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Anexo 1" sheetId="1" state="visible" r:id="rId2"/>
    <sheet name="E01" sheetId="2" state="visible" r:id="rId3"/>
    <sheet name="E02" sheetId="3" state="visible" r:id="rId4"/>
    <sheet name="E03" sheetId="4" state="visible" r:id="rId5"/>
    <sheet name="E03v" sheetId="5" state="visible" r:id="rId6"/>
    <sheet name="E04" sheetId="6" state="visible" r:id="rId7"/>
    <sheet name="E05" sheetId="7" state="visible" r:id="rId8"/>
    <sheet name="E06" sheetId="8" state="visible" r:id="rId9"/>
    <sheet name="E07" sheetId="9" state="visible" r:id="rId10"/>
    <sheet name="E08" sheetId="10" state="visible" r:id="rId11"/>
    <sheet name="E09" sheetId="11" state="visible" r:id="rId12"/>
    <sheet name="E10" sheetId="12" state="visible" r:id="rId13"/>
    <sheet name="E11" sheetId="13" state="visible" r:id="rId14"/>
    <sheet name="E12" sheetId="14" state="visible" r:id="rId15"/>
    <sheet name="E13" sheetId="15" state="visible" r:id="rId16"/>
    <sheet name="E14" sheetId="16" state="visible" r:id="rId17"/>
    <sheet name="E15" sheetId="17" state="visible" r:id="rId18"/>
    <sheet name="E15c" sheetId="18" state="visible" r:id="rId19"/>
    <sheet name="E16" sheetId="19" state="visible" r:id="rId20"/>
    <sheet name="E17" sheetId="20" state="visible" r:id="rId21"/>
    <sheet name="E18" sheetId="21" state="visible" r:id="rId22"/>
  </sheets>
  <definedNames>
    <definedName function="false" hidden="false" localSheetId="0" name="_xlnm.Print_Area" vbProcedure="false">'Anexo 1'!$A$1:$W$37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3v!$A$1:$D$72</definedName>
    <definedName function="false" hidden="false" localSheetId="5" name="_xlnm.Print_Area" vbProcedure="false">E04!$A$1:$D$72</definedName>
    <definedName function="false" hidden="false" localSheetId="6" name="_xlnm.Print_Area" vbProcedure="false">E05!$A$1:$D$75</definedName>
    <definedName function="false" hidden="false" localSheetId="7" name="_xlnm.Print_Area" vbProcedure="false">E06!$A$1:$D$72</definedName>
    <definedName function="false" hidden="false" localSheetId="8" name="_xlnm.Print_Area" vbProcedure="false">E07!$A$1:$D$72</definedName>
    <definedName function="false" hidden="false" localSheetId="9" name="_xlnm.Print_Area" vbProcedure="false">E08!$A$1:$D$72</definedName>
    <definedName function="false" hidden="false" localSheetId="10" name="_xlnm.Print_Area" vbProcedure="false">E09!$A$1:$D$72</definedName>
    <definedName function="false" hidden="false" localSheetId="11" name="_xlnm.Print_Area" vbProcedure="false">E10!$A$1:$D$72</definedName>
    <definedName function="false" hidden="false" localSheetId="12" name="_xlnm.Print_Area" vbProcedure="false">E11!$A$1:$D$72</definedName>
    <definedName function="false" hidden="false" localSheetId="13" name="_xlnm.Print_Area" vbProcedure="false">E12!$A$1:$D$72</definedName>
    <definedName function="false" hidden="false" localSheetId="14" name="_xlnm.Print_Area" vbProcedure="false">E13!$A$1:$D$77</definedName>
    <definedName function="false" hidden="false" localSheetId="15" name="_xlnm.Print_Area" vbProcedure="false">E14!$A$1:$D$72</definedName>
    <definedName function="false" hidden="false" localSheetId="16" name="_xlnm.Print_Area" vbProcedure="false">E15!$A$1:$F$72</definedName>
    <definedName function="false" hidden="false" localSheetId="17" name="_xlnm.Print_Area" vbProcedure="false">E15c!$A$1:$F$72</definedName>
    <definedName function="false" hidden="false" localSheetId="18" name="_xlnm.Print_Area" vbProcedure="false">E16!$A$1:$D$72</definedName>
    <definedName function="false" hidden="false" localSheetId="19" name="_xlnm.Print_Area" vbProcedure="false">E17!$A$1:$E$72</definedName>
    <definedName function="false" hidden="false" localSheetId="20" name="_xlnm.Print_Area" vbProcedure="false">E18!$A$1:$D$72</definedName>
    <definedName function="false" hidden="false" name="Excel_BuiltIn_Database" vbProcedure="false">#REF!</definedName>
    <definedName function="false" hidden="false" localSheetId="0" name="Excel_BuiltIn_Database" vbProcedure="false">'Anexo 1'!$C$5:$F$5</definedName>
    <definedName function="false" hidden="false" localSheetId="0" name="Excel_BuiltIn__FilterDatabase" vbProcedure="false">'Anexo 1'!$A$5:$F$27</definedName>
    <definedName function="false" hidden="false" localSheetId="4" name="Excel_BuiltIn_Database" vbProcedure="false">#REF!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carolina.igor:
</t>
        </r>
        <r>
          <rPr>
            <sz val="8"/>
            <color rgb="FF000000"/>
            <rFont val="Tahoma"/>
            <family val="2"/>
          </rPr>
          <t xml:space="preserve">Mencion que el E12 tiene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</xdr:row>
                <xdr:rowOff>13</xdr:rowOff>
              </xdr:from>
              <xdr:to>
                <xdr:col>6</xdr:col>
                <xdr:colOff>-36</xdr:colOff>
                <xdr:row>21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6</xdr:rowOff>
              </xdr:from>
              <xdr:to>
                <xdr:col>23</xdr:col>
                <xdr:colOff>-15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109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9</xdr:rowOff>
              </xdr:from>
              <xdr:to>
                <xdr:col>8</xdr:col>
                <xdr:colOff>36</xdr:colOff>
                <xdr:row>35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6</xdr:col>
                <xdr:colOff>1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7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FERIAS: 
1)Sábado: STA AMALIA ENTRE STA RAQUEL Y MANUTARA;
2)Viernes: STA AMALIA ENTRE PSJE LOS PINOS Y ALGARROB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5</xdr:col>
                <xdr:colOff>86</xdr:colOff>
                <xdr:row>35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5</xdr:col>
                <xdr:colOff>-3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2</xdr:row>
                <xdr:rowOff>16</xdr:rowOff>
              </xdr:from>
              <xdr:to>
                <xdr:col>7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2</xdr:row>
                <xdr:rowOff>9</xdr:rowOff>
              </xdr:from>
              <xdr:to>
                <xdr:col>7</xdr:col>
                <xdr:colOff>6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3</xdr:rowOff>
              </xdr:from>
              <xdr:to>
                <xdr:col>5</xdr:col>
                <xdr:colOff>-28</xdr:colOff>
                <xdr:row>37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7</xdr:rowOff>
              </xdr:from>
              <xdr:to>
                <xdr:col>5</xdr:col>
                <xdr:colOff>-67</xdr:colOff>
                <xdr:row>46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YERBAS BUE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7</xdr:rowOff>
              </xdr:from>
              <xdr:to>
                <xdr:col>5</xdr:col>
                <xdr:colOff>-58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8</xdr:rowOff>
              </xdr:from>
              <xdr:to>
                <xdr:col>3</xdr:col>
                <xdr:colOff>145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8</xdr:rowOff>
              </xdr:from>
              <xdr:to>
                <xdr:col>7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6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9</xdr:rowOff>
              </xdr:from>
              <xdr:to>
                <xdr:col>10</xdr:col>
                <xdr:colOff>47</xdr:colOff>
                <xdr:row>33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9</xdr:rowOff>
              </xdr:from>
              <xdr:to>
                <xdr:col>8</xdr:col>
                <xdr:colOff>67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7</xdr:row>
                <xdr:rowOff>12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4</xdr:row>
                <xdr:rowOff>13</xdr:rowOff>
              </xdr:from>
              <xdr:to>
                <xdr:col>7</xdr:col>
                <xdr:colOff>54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91</xdr:colOff>
                <xdr:row>45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YERBAS BUE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52</xdr:row>
                <xdr:rowOff>10</xdr:rowOff>
              </xdr:from>
              <xdr:to>
                <xdr:col>5</xdr:col>
                <xdr:colOff>73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9</xdr:rowOff>
              </xdr:from>
              <xdr:to>
                <xdr:col>3</xdr:col>
                <xdr:colOff>9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9" uniqueCount="473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30007I</t>
  </si>
  <si>
    <t xml:space="preserve">E03</t>
  </si>
  <si>
    <t xml:space="preserve">si</t>
  </si>
  <si>
    <t xml:space="preserve">24 horas</t>
  </si>
  <si>
    <t xml:space="preserve">E03v</t>
  </si>
  <si>
    <t xml:space="preserve">Se crea variante a partir del servicio E03</t>
  </si>
  <si>
    <t xml:space="preserve">Res. xxxx (xx.06.2011)</t>
  </si>
  <si>
    <t xml:space="preserve">30013I</t>
  </si>
  <si>
    <t xml:space="preserve">E04</t>
  </si>
  <si>
    <t xml:space="preserve">Servicio de postulación definido en Bases, fusionado con el servicio H16</t>
  </si>
  <si>
    <t xml:space="preserve">Res. 2296 (13.12.2006), Res. 443 (23.02.2010),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Servicio de postulación definido en Bases, fusionado con el servicio H01 y posteriormente retraida la fusión.</t>
  </si>
  <si>
    <t xml:space="preserve">Res. 2296 (13.12.2006), Res. 443 (23.02.2010), Res. 3090 (18.10.2010)</t>
  </si>
  <si>
    <t xml:space="preserve">E08c</t>
  </si>
  <si>
    <t xml:space="preserve">Servicio creado y posteriormente eliminado.</t>
  </si>
  <si>
    <t xml:space="preserve">Res. 443 (23.02.2010) y Res. 3090 (18.10.2010)</t>
  </si>
  <si>
    <t xml:space="preserve">Desde el 26 de Mayo hasta el 22 de octubre de 2010, el servicio fue parte del Plan Integrado, y no del Plan Base.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El servicio como Plan Base solo llega hasta Diego Portales con Cordillera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5c</t>
  </si>
  <si>
    <t xml:space="preserve">Variante corta creada a partir del servicio E15 </t>
  </si>
  <si>
    <t xml:space="preserve">Res. 1521 (08.06.2010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HOSPITAL PADRE HURTADO - (M) BELLAVISTA DE LA FLORIDA</t>
  </si>
  <si>
    <t xml:space="preserve">E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25 de octubre de 2008, se incrementó la Flota Base en 11 buses (equiv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*) A contar del 23 de octubre de 2010, se elimina la Flota del Plan Integrado.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(M) SANTA ROSA</t>
  </si>
  <si>
    <t xml:space="preserve">INICIO DEL SERVICIO DE IDA</t>
  </si>
  <si>
    <t xml:space="preserve">TERMINAL,  DIEGO PORTALES N°1714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DIEGO PORTALES</t>
  </si>
  <si>
    <t xml:space="preserve">LA FLORIDA</t>
  </si>
  <si>
    <t xml:space="preserve">AV. SANTA ROSA</t>
  </si>
  <si>
    <t xml:space="preserve">LA GRANJA</t>
  </si>
  <si>
    <t xml:space="preserve">AV. LA FLORIDA</t>
  </si>
  <si>
    <t xml:space="preserve">PUENTE ALTO</t>
  </si>
  <si>
    <t xml:space="preserve">AV. SAN GREGORIO</t>
  </si>
  <si>
    <t xml:space="preserve">SAN JOSE DE LA ESTRELLA</t>
  </si>
  <si>
    <t xml:space="preserve">EL TABO</t>
  </si>
  <si>
    <t xml:space="preserve">BAHIA CATALINA</t>
  </si>
  <si>
    <t xml:space="preserve">PADRE JUAN MEYER</t>
  </si>
  <si>
    <t xml:space="preserve">AV. MANUEL RODRIGUEZ</t>
  </si>
  <si>
    <t xml:space="preserve">ANGOL</t>
  </si>
  <si>
    <t xml:space="preserve">CORONEL</t>
  </si>
  <si>
    <t xml:space="preserve">SAN RAMON</t>
  </si>
  <si>
    <t xml:space="preserve">AV. AMERICO VESPUCIO </t>
  </si>
  <si>
    <t xml:space="preserve">PEDRO AGUIRRE CERDA</t>
  </si>
  <si>
    <t xml:space="preserve">LOS FRANCISCANOS</t>
  </si>
  <si>
    <t xml:space="preserve">SN J DE LA ESTRELLA</t>
  </si>
  <si>
    <t xml:space="preserve">SN GREGORIO</t>
  </si>
  <si>
    <t xml:space="preserve">(M) J DE LA ESTRELLA </t>
  </si>
  <si>
    <t xml:space="preserve">SN JOSE DE LA ESTRELLA</t>
  </si>
  <si>
    <t xml:space="preserve">(M) SN JOSE DE LA ESTRELLA </t>
  </si>
  <si>
    <t xml:space="preserve">SAN GREGORIO</t>
  </si>
  <si>
    <t xml:space="preserve">CEMENTERIO EL PRADO</t>
  </si>
  <si>
    <t xml:space="preserve">(M) LO OVALLE - DIEGO PORTALES</t>
  </si>
  <si>
    <t xml:space="preserve">EIM LO OVALLE</t>
  </si>
  <si>
    <t xml:space="preserve">LA CISTERNA</t>
  </si>
  <si>
    <t xml:space="preserve">CARVAJAL</t>
  </si>
  <si>
    <t xml:space="preserve">SANTA CECILIA</t>
  </si>
  <si>
    <t xml:space="preserve">CIENCIAS</t>
  </si>
  <si>
    <t xml:space="preserve">SAN JORGE</t>
  </si>
  <si>
    <t xml:space="preserve">GENERAL FREIRE</t>
  </si>
  <si>
    <t xml:space="preserve">AV. VICUÑA MACKENNA ORIENTE</t>
  </si>
  <si>
    <t xml:space="preserve">SANTA ANA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</t>
  </si>
  <si>
    <t xml:space="preserve">TRAZADO DE FERIA REGRESO</t>
  </si>
  <si>
    <t xml:space="preserve">(SABADO 06:00-16:00 hrs.)</t>
  </si>
  <si>
    <t xml:space="preserve"> (DOMINGO 06:00-16:00 hrs.)</t>
  </si>
  <si>
    <t xml:space="preserve">JOHN KENNEDY</t>
  </si>
  <si>
    <t xml:space="preserve">PERU</t>
  </si>
  <si>
    <t xml:space="preserve">TRAZADO IDA, EIM LO OVALLE CERRADA</t>
  </si>
  <si>
    <t xml:space="preserve">TRAZADO REGRESO, EIM LO OVALLE CERRADA</t>
  </si>
  <si>
    <t xml:space="preserve">(23:00-01:00 hrs.)</t>
  </si>
  <si>
    <t xml:space="preserve">BRIONES LUCO</t>
  </si>
  <si>
    <t xml:space="preserve">GRAN AVENIDA JOSE MIGUEL CARRERA</t>
  </si>
  <si>
    <t xml:space="preserve">STA ROSA  -  (M) STA ROSA </t>
  </si>
  <si>
    <t xml:space="preserve">(M) TRINIDAD - Av TRINIDAD </t>
  </si>
  <si>
    <t xml:space="preserve">MANUEL RODRIGUEZ</t>
  </si>
  <si>
    <t xml:space="preserve">(M) TRINIDAD</t>
  </si>
  <si>
    <t xml:space="preserve">(M) STA ROSA </t>
  </si>
  <si>
    <t xml:space="preserve">VICUÑA MACKENNA</t>
  </si>
  <si>
    <t xml:space="preserve">STA ROSA</t>
  </si>
  <si>
    <t xml:space="preserve">SAN JORGE - STA CECILIA </t>
  </si>
  <si>
    <t xml:space="preserve">GENERAL FREIRE </t>
  </si>
  <si>
    <t xml:space="preserve">(M) LO OVALLE  - JARDIN ALTO</t>
  </si>
  <si>
    <t xml:space="preserve">AV. ROJAS MAGALLANES / LAS PERDICES</t>
  </si>
  <si>
    <t xml:space="preserve">AV. ROJAS MAGALLANES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TRAZADO IDA, EIM LO OVALLE CERRADA </t>
  </si>
  <si>
    <t xml:space="preserve">TRAZADO REGRESO, EIM LO OVALLE CERRADA </t>
  </si>
  <si>
    <t xml:space="preserve">(23:00-05:40 hrs.)</t>
  </si>
  <si>
    <t xml:space="preserve">FERNANDEZ ALBANO</t>
  </si>
  <si>
    <t xml:space="preserve">ROJAS MAGALLANES</t>
  </si>
  <si>
    <t xml:space="preserve">LINARES - LIA AGUIRRE</t>
  </si>
  <si>
    <t xml:space="preserve">P 14 VICUÑA MACKENNA</t>
  </si>
  <si>
    <t xml:space="preserve">WALKER MARTINEZ</t>
  </si>
  <si>
    <t xml:space="preserve">P 14 VICUÑA MACKENNA </t>
  </si>
  <si>
    <t xml:space="preserve">LIA AGUIRRE - LINARES</t>
  </si>
  <si>
    <t xml:space="preserve">LAGO CHUNGARA</t>
  </si>
  <si>
    <t xml:space="preserve">TAMARUGAL</t>
  </si>
  <si>
    <t xml:space="preserve">ANTOFAGASTA</t>
  </si>
  <si>
    <t xml:space="preserve">ELQUI</t>
  </si>
  <si>
    <t xml:space="preserve">MAMIÑA</t>
  </si>
  <si>
    <t xml:space="preserve">LA LOMA</t>
  </si>
  <si>
    <t xml:space="preserve">AV. LA FLORIDA - (M) FRANKLIN</t>
  </si>
  <si>
    <t xml:space="preserve">JOSE MIGUEL CARRERA / AV. LA FLORIDA</t>
  </si>
  <si>
    <t xml:space="preserve">ESTACION METRO FRANKLIN</t>
  </si>
  <si>
    <t xml:space="preserve">SANTIAGO</t>
  </si>
  <si>
    <t xml:space="preserve">EL PELICANO</t>
  </si>
  <si>
    <t xml:space="preserve">PLACER</t>
  </si>
  <si>
    <t xml:space="preserve">ROBERTO ESPINOZA</t>
  </si>
  <si>
    <t xml:space="preserve">BIO-BIO</t>
  </si>
  <si>
    <t xml:space="preserve">SANTA AMALIA</t>
  </si>
  <si>
    <t xml:space="preserve">SAN FRANCISCO</t>
  </si>
  <si>
    <t xml:space="preserve">AV. MEXICO</t>
  </si>
  <si>
    <t xml:space="preserve">SAN MIGUEL</t>
  </si>
  <si>
    <t xml:space="preserve">CARLOS SILVA VILDOSOLA</t>
  </si>
  <si>
    <t xml:space="preserve">CHILOE</t>
  </si>
  <si>
    <t xml:space="preserve">AV. MARATHON</t>
  </si>
  <si>
    <t xml:space="preserve">RIVAS</t>
  </si>
  <si>
    <t xml:space="preserve">AV. DEPARTAMENTAL</t>
  </si>
  <si>
    <t xml:space="preserve">MACUL</t>
  </si>
  <si>
    <t xml:space="preserve">SAN JOAQUIN</t>
  </si>
  <si>
    <t xml:space="preserve">PINTOR CICARELLI</t>
  </si>
  <si>
    <t xml:space="preserve">BENOZZO GOZZOLLI</t>
  </si>
  <si>
    <t xml:space="preserve">YALTA</t>
  </si>
  <si>
    <t xml:space="preserve">PRESIDENTE SALVADOR ALLENDE</t>
  </si>
  <si>
    <t xml:space="preserve">MATEO TORO Y ZAMBRANO</t>
  </si>
  <si>
    <t xml:space="preserve">CARMEN</t>
  </si>
  <si>
    <t xml:space="preserve">FRANCIS DRAKE</t>
  </si>
  <si>
    <t xml:space="preserve">AV. CARLOS VALDOVINOS</t>
  </si>
  <si>
    <t xml:space="preserve">SIERRA BELLA</t>
  </si>
  <si>
    <t xml:space="preserve">CORREDOR LAS INDUSTRIAS</t>
  </si>
  <si>
    <t xml:space="preserve">SALIDA PEDRO ALARCON</t>
  </si>
  <si>
    <t xml:space="preserve">AV. LAS INDUSTRIAS</t>
  </si>
  <si>
    <t xml:space="preserve">ALCALDE PEDRO ALARCON</t>
  </si>
  <si>
    <t xml:space="preserve">MATEO DE TORO Y ZAMBRANO</t>
  </si>
  <si>
    <t xml:space="preserve">BENNOZZO GOZZOLI</t>
  </si>
  <si>
    <t xml:space="preserve">FRANKLIN</t>
  </si>
  <si>
    <t xml:space="preserve">NATANIEL COX</t>
  </si>
  <si>
    <t xml:space="preserve">LAS ACACIAS</t>
  </si>
  <si>
    <t xml:space="preserve">Av. MEXICO </t>
  </si>
  <si>
    <t xml:space="preserve">BIO BIO </t>
  </si>
  <si>
    <t xml:space="preserve">(M) BELLAVISTA DE LA FLORIDA</t>
  </si>
  <si>
    <t xml:space="preserve">Av. DEPARTAMENTAL</t>
  </si>
  <si>
    <t xml:space="preserve">Av. DEPARTAMENTAL </t>
  </si>
  <si>
    <t xml:space="preserve">Av. VICUÑA MACKENNA </t>
  </si>
  <si>
    <t xml:space="preserve">SIERRA BELLA </t>
  </si>
  <si>
    <t xml:space="preserve">(M) LA CISTERNA  - (M) BELLAVISTA DE LA FLORIDA</t>
  </si>
  <si>
    <t xml:space="preserve">GRAN AVDA JOSE MIGUEL CARRERA / PILOTO GUILLAUMET</t>
  </si>
  <si>
    <t xml:space="preserve">EIM BELLAVISTA DE LA FLORIDA</t>
  </si>
  <si>
    <t xml:space="preserve">GRAN AVENIDA JOSE MIGUEL CARRERA </t>
  </si>
  <si>
    <t xml:space="preserve">SERAFIN ZAMORA</t>
  </si>
  <si>
    <t xml:space="preserve">RETORNO PONIENTE</t>
  </si>
  <si>
    <t xml:space="preserve">MARATHON</t>
  </si>
  <si>
    <t xml:space="preserve">RETORNO ORIENTE</t>
  </si>
  <si>
    <t xml:space="preserve">ANTONIO ACEVEDO HERNANDEZ</t>
  </si>
  <si>
    <t xml:space="preserve">DAVID ARELLANO</t>
  </si>
  <si>
    <t xml:space="preserve">LAS BRISAS</t>
  </si>
  <si>
    <t xml:space="preserve">ECUADOR</t>
  </si>
  <si>
    <t xml:space="preserve">PUNTA ARENAS</t>
  </si>
  <si>
    <t xml:space="preserve">BLAS VIAL</t>
  </si>
  <si>
    <t xml:space="preserve">AV. LO OVALLE</t>
  </si>
  <si>
    <t xml:space="preserve">URUGUAY</t>
  </si>
  <si>
    <t xml:space="preserve">ESTADIO</t>
  </si>
  <si>
    <t xml:space="preserve">SEBASTOPOL</t>
  </si>
  <si>
    <t xml:space="preserve">AV. EL PARRON</t>
  </si>
  <si>
    <t xml:space="preserve">MAÑIO</t>
  </si>
  <si>
    <t xml:space="preserve">CALLE K</t>
  </si>
  <si>
    <t xml:space="preserve">PADRE ESTEBAN GUMUCIO VIVES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IDA PUNTA MAÑANA, REVERSIBILIDAD COLOMBIA-FROILÁN ROA (07:00-10:00 hrs.)</t>
  </si>
  <si>
    <t xml:space="preserve">TRAZADO DE FERIA IDA</t>
  </si>
  <si>
    <t xml:space="preserve"> (MIERCOLES Y SABADO 06:00-16:00 hrs.)</t>
  </si>
  <si>
    <t xml:space="preserve">AV. CARDENAL RAUL SILVA HENRIQUEZ</t>
  </si>
  <si>
    <t xml:space="preserve">MAESTRO PEÑA</t>
  </si>
  <si>
    <t xml:space="preserve">TRAZADO IDA, EIM BELLAVISTA LA FLORIDA CERRADA</t>
  </si>
  <si>
    <t xml:space="preserve">TRAZADO REGRESO, EIM BELLAVISTA LA FLORIDA CERRADA</t>
  </si>
  <si>
    <t xml:space="preserve">LAS BRISAS - EL PARRON </t>
  </si>
  <si>
    <t xml:space="preserve">(M) PEDRERO</t>
  </si>
  <si>
    <t xml:space="preserve">PADRE ESTEBAN GUMUCIO </t>
  </si>
  <si>
    <t xml:space="preserve">MIM </t>
  </si>
  <si>
    <t xml:space="preserve">SEBASTOPOL </t>
  </si>
  <si>
    <t xml:space="preserve">(M) MIRADOR</t>
  </si>
  <si>
    <t xml:space="preserve">EL PARRON </t>
  </si>
  <si>
    <t xml:space="preserve">MALL FLORIDA CENTER </t>
  </si>
  <si>
    <t xml:space="preserve">(M) BELLAVISTA DE LA FLORIDA  - MARIA ANGELICA</t>
  </si>
  <si>
    <t xml:space="preserve">SAN FRANCISCO / LAS PERDICES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TRAZADO IDA PUNTA MAÑANA, REVERSIBILIDAD COLOMBIA-FROILÁN ROA (7:00-10:00 hrs.)</t>
  </si>
  <si>
    <t xml:space="preserve">ALONSO DE ERCILLA</t>
  </si>
  <si>
    <t xml:space="preserve">ROLANDO FRODEN </t>
  </si>
  <si>
    <t xml:space="preserve">DIAGONAL SANTA IRENE </t>
  </si>
  <si>
    <t xml:space="preserve">PALENA </t>
  </si>
  <si>
    <t xml:space="preserve">LAS PERDICES</t>
  </si>
  <si>
    <t xml:space="preserve">(M) BELLAVISTA DE LA FLORIDA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(M) ROJAS MAGALLANES</t>
  </si>
  <si>
    <t xml:space="preserve">DIEGO PORTALES - (M) BELLAVISTA DE LA FLORIDA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JULIO VILDOSOLA</t>
  </si>
  <si>
    <t xml:space="preserve">EUSEBIO LILLO</t>
  </si>
  <si>
    <t xml:space="preserve">PERPETUA FREIRE</t>
  </si>
  <si>
    <t xml:space="preserve">COLOMBIA</t>
  </si>
  <si>
    <t xml:space="preserve">ACCESO CORREDOR PERPETUA FREIRE</t>
  </si>
  <si>
    <t xml:space="preserve">AV. CAMILO HENRIQUEZ</t>
  </si>
  <si>
    <t xml:space="preserve">TRAZADO IDA PUNTA TARDE, REVERSIBILIDAD PERÚ-BACTERIOLÓGICO (17:00-21:00 hrs.)</t>
  </si>
  <si>
    <t xml:space="preserve">TRAZADO REGRESO PUNTA MAÑANA, REVERSIBILIDAD PERÚ-BACTERIOLÓGICO (07:00-10:00 hrs.)</t>
  </si>
  <si>
    <t xml:space="preserve">ENRIQUE OLIVARES</t>
  </si>
  <si>
    <t xml:space="preserve">TRAZADO DE FERIA REGRESO PM</t>
  </si>
  <si>
    <t xml:space="preserve"> (JUEVES 06:00-16:00 hrs.)</t>
  </si>
  <si>
    <t xml:space="preserve">PERU </t>
  </si>
  <si>
    <t xml:space="preserve">MALL PLAZA TOBALABA</t>
  </si>
  <si>
    <t xml:space="preserve">(M) ELISA CORREA - (M) SANTA ROSA</t>
  </si>
  <si>
    <t xml:space="preserve">AV. AMERICO VESPUCIO / AV. SANTA ROSA </t>
  </si>
  <si>
    <t xml:space="preserve">ELISA CORREA SANFUENTES</t>
  </si>
  <si>
    <t xml:space="preserve">TACORA</t>
  </si>
  <si>
    <t xml:space="preserve">RUCALIN</t>
  </si>
  <si>
    <t xml:space="preserve">SOFIA EASTMAN DE HUNNEUS</t>
  </si>
  <si>
    <t xml:space="preserve">SALVADOR SANFUENTES</t>
  </si>
  <si>
    <t xml:space="preserve">LAS UVAS Y EL VIENTO</t>
  </si>
  <si>
    <t xml:space="preserve">CONCORDIA</t>
  </si>
  <si>
    <t xml:space="preserve">AV. JOAQUIN EDWARDS BELLO</t>
  </si>
  <si>
    <t xml:space="preserve">LOS GLADIOLOS</t>
  </si>
  <si>
    <t xml:space="preserve">CANTO GENERAL</t>
  </si>
  <si>
    <t xml:space="preserve">AV. LA SERENA</t>
  </si>
  <si>
    <t xml:space="preserve">AV. SANTA RAQUEL</t>
  </si>
  <si>
    <t xml:space="preserve">PEDRO LIRA</t>
  </si>
  <si>
    <t xml:space="preserve">GENERAL ARRIAGADA</t>
  </si>
  <si>
    <t xml:space="preserve">LA PINTANA</t>
  </si>
  <si>
    <t xml:space="preserve">DIAGONAL SUR ORIENTE</t>
  </si>
  <si>
    <t xml:space="preserve">ALBORADA</t>
  </si>
  <si>
    <t xml:space="preserve">CONCHA Y TORO</t>
  </si>
  <si>
    <t xml:space="preserve">JULIO CESAR</t>
  </si>
  <si>
    <t xml:space="preserve">(M) ELISA CORREA</t>
  </si>
  <si>
    <t xml:space="preserve">JOAQUIN EDWARDS BELLO </t>
  </si>
  <si>
    <t xml:space="preserve">SANTA RAQUEL </t>
  </si>
  <si>
    <t xml:space="preserve">CANTO GENERAL </t>
  </si>
  <si>
    <t xml:space="preserve">PEDRO LIRA - CANTO GENERAL </t>
  </si>
  <si>
    <t xml:space="preserve">DIEGO PORTALES</t>
  </si>
  <si>
    <t xml:space="preserve">EL HUALLE - SANTA ROSA P21</t>
  </si>
  <si>
    <t xml:space="preserve">ROJAS MAGALLANES / LAS PERDICES</t>
  </si>
  <si>
    <t xml:space="preserve">AV. SANTA ROSA / QUINTEROS</t>
  </si>
  <si>
    <t xml:space="preserve">ALICAHUE</t>
  </si>
  <si>
    <t xml:space="preserve">TOME</t>
  </si>
  <si>
    <t xml:space="preserve">SANTA JULIA</t>
  </si>
  <si>
    <t xml:space="preserve">CALBUCO</t>
  </si>
  <si>
    <t xml:space="preserve">LOS VILOS</t>
  </si>
  <si>
    <t xml:space="preserve">QUINTEROS</t>
  </si>
  <si>
    <t xml:space="preserve"> (VIERNES Y SABADO 06:00-16:00 hrs.)</t>
  </si>
  <si>
    <t xml:space="preserve">MANUTARA</t>
  </si>
  <si>
    <t xml:space="preserve">DR. SOTERO DEL RIO</t>
  </si>
  <si>
    <t xml:space="preserve"> (MARTES Y VIERNES 06:00-16:00 hrs.)</t>
  </si>
  <si>
    <t xml:space="preserve">4 PONIENTE</t>
  </si>
  <si>
    <t xml:space="preserve">COMBARBALA</t>
  </si>
  <si>
    <t xml:space="preserve">5 NORTE</t>
  </si>
  <si>
    <t xml:space="preserve">CARDENAL RAUL SILVA HENRIQUEZ</t>
  </si>
  <si>
    <t xml:space="preserve">ALAMEDA ORIENTE</t>
  </si>
  <si>
    <t xml:space="preserve">(M) SANTA JULIA </t>
  </si>
  <si>
    <t xml:space="preserve">TOME </t>
  </si>
  <si>
    <t xml:space="preserve">DIEGO PORTALES - (M) SANTA ROSA</t>
  </si>
  <si>
    <t xml:space="preserve">AV. DIEGO PORTALES (A LA ALTURA DEL 6911)</t>
  </si>
  <si>
    <t xml:space="preserve">AV.  AMERICO VESPUCIO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 (SABADO 06:00-16:00 hrs.)</t>
  </si>
  <si>
    <t xml:space="preserve">CALLE 2</t>
  </si>
  <si>
    <t xml:space="preserve">JOAQUIN TOCORNAL</t>
  </si>
  <si>
    <t xml:space="preserve"> (JUEVES Y DOMINGO 06:00-16:00 hrs.)</t>
  </si>
  <si>
    <t xml:space="preserve">CAUPOLICAN</t>
  </si>
  <si>
    <t xml:space="preserve">ESPERANZA</t>
  </si>
  <si>
    <t xml:space="preserve">(M) LOS QUILLAYES</t>
  </si>
  <si>
    <t xml:space="preserve">HOSPITAL PADRE HURTADO</t>
  </si>
  <si>
    <t xml:space="preserve">SAN JOSE DE LA ESTRELLA </t>
  </si>
  <si>
    <t xml:space="preserve">HOSPÍTAL PADRE HURTADO </t>
  </si>
  <si>
    <t xml:space="preserve">SANTA ROSA P18 - DIEGO PORTALES</t>
  </si>
  <si>
    <t xml:space="preserve">AV. SANTA ROSA / PADRE ESTEBAN GUMUCIO VIVES</t>
  </si>
  <si>
    <t xml:space="preserve">CORDILLERA</t>
  </si>
  <si>
    <t xml:space="preserve">MARÍA ELENA</t>
  </si>
  <si>
    <t xml:space="preserve">SANTA RAQUEL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AV. DIEGO PORTALES </t>
  </si>
  <si>
    <t xml:space="preserve">(MARTES 06:00-16:00 hrs.)</t>
  </si>
  <si>
    <t xml:space="preserve"> (MIERCOLES Y SABADO 06:00-17:30 hrs.)</t>
  </si>
  <si>
    <t xml:space="preserve">CARDENAL SILVA HERNIQUEZ</t>
  </si>
  <si>
    <t xml:space="preserve">SAN JORGE </t>
  </si>
  <si>
    <t xml:space="preserve">(M) LA GRANJA</t>
  </si>
  <si>
    <t xml:space="preserve">TRINIDAD</t>
  </si>
  <si>
    <t xml:space="preserve">(M) SN JOSE DE LA ESTRELLA</t>
  </si>
  <si>
    <t xml:space="preserve">CARDENAL SILVA HENRIQUEZ</t>
  </si>
  <si>
    <t xml:space="preserve">BAHIA CATALINA - (M) BELLAVISTA DE LA FLORIDA</t>
  </si>
  <si>
    <t xml:space="preserve">BAHIA CATALINA / CABO DE HORNOS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TRAZADO IDA PUNTA TARDE, REVERSIBILIDAD LAS ACACIAS-G.ALDERETE-MANUTARA (17:00-21:00 hrs.)</t>
  </si>
  <si>
    <t xml:space="preserve">TRAZADO REGRESO, REVERSIBILIDAD MANUTARA-G.ALDERETE-LAS ACACIAS (07:00-10:00 hrs.)</t>
  </si>
  <si>
    <t xml:space="preserve">WILLIAMS KING</t>
  </si>
  <si>
    <t xml:space="preserve">LIRCAY</t>
  </si>
  <si>
    <t xml:space="preserve">TRAZADO PUNTA TARDE (17:30-20:30 hrs.)</t>
  </si>
  <si>
    <t xml:space="preserve">TRAZADO PUNTA MAÑANA (06:30-08:30 hrs.)</t>
  </si>
  <si>
    <t xml:space="preserve">IDA NO COMERCIAL</t>
  </si>
  <si>
    <t xml:space="preserve">RETORNO NO COMERCIAL</t>
  </si>
  <si>
    <t xml:space="preserve">ACCESO CORREDOR  ROJAS MAGALLANES</t>
  </si>
  <si>
    <t xml:space="preserve">(M) VICENTE VALDES</t>
  </si>
  <si>
    <t xml:space="preserve">DR. SOTERO DEL RIO </t>
  </si>
  <si>
    <t xml:space="preserve">GERONIMO DE ALDERETE </t>
  </si>
  <si>
    <t xml:space="preserve">CABO DE HORNOS </t>
  </si>
  <si>
    <t xml:space="preserve">SAN JOSE DE LA ESTRELLA - (M) BELLAVISTA DE LA FLORIDA</t>
  </si>
  <si>
    <t xml:space="preserve">LAGO YELCHO / AV. LA FLORIDA</t>
  </si>
  <si>
    <t xml:space="preserve">LAGO YELCHO</t>
  </si>
  <si>
    <t xml:space="preserve">TRAZADO IDA PUNTA MAÑANA, REVERSIBILIDAD GERÓNIMO DE ALDERETE (07:00-10:00 hrs.)</t>
  </si>
  <si>
    <t xml:space="preserve">TRAZADO REGRESO PUNTA TARDE, REVERSIBILIDAD GERÓNIMO DE ALDERETE (17:00-21:00 hrs.) </t>
  </si>
  <si>
    <t xml:space="preserve">ESTADIO MUNICIPAL </t>
  </si>
  <si>
    <t xml:space="preserve">BAHÍA CATALINA - FROILAN LAGOS</t>
  </si>
  <si>
    <t xml:space="preserve">FROILAN ROA /FROILAN LAGOS</t>
  </si>
  <si>
    <t xml:space="preserve">AVENIDA UNO</t>
  </si>
  <si>
    <t xml:space="preserve">FROILAN LAGOS</t>
  </si>
  <si>
    <t xml:space="preserve">TRAZADO REGRESO PUNTA MAÑANA, REVERSIBILIDAD COLOMBIA-FROILÁN ROA (07:00-10:00 hrs.)</t>
  </si>
  <si>
    <t xml:space="preserve">TRAZADO DE FERIA REGRESO </t>
  </si>
  <si>
    <t xml:space="preserve">(MIERCOLES Y SABADO 06:00-16:00 hrs.)</t>
  </si>
  <si>
    <t xml:space="preserve">CRS </t>
  </si>
  <si>
    <t xml:space="preserve">BAHÍA CATALINA - (M) BELLAVISTA DE LA FLORIDA</t>
  </si>
  <si>
    <t xml:space="preserve">EIM BELLAVISTA LA FLORIDA</t>
  </si>
  <si>
    <t xml:space="preserve">CORTO </t>
  </si>
  <si>
    <t xml:space="preserve">hasta (M) BELLAVISTA </t>
  </si>
  <si>
    <t xml:space="preserve">DE LA FLORIDA</t>
  </si>
  <si>
    <t xml:space="preserve">(M) SOTERO DEL RIO - (M) SANTA ROSA</t>
  </si>
  <si>
    <t xml:space="preserve">AV. CONCHA Y TORO / LOS CASTAÑOS</t>
  </si>
  <si>
    <t xml:space="preserve">AV. CONCHA Y TORO</t>
  </si>
  <si>
    <t xml:space="preserve">LOS CASTAÑOS</t>
  </si>
  <si>
    <t xml:space="preserve">ELISA CORREA</t>
  </si>
  <si>
    <t xml:space="preserve">HOSPITAL SOTERO DEL RIO</t>
  </si>
  <si>
    <t xml:space="preserve">(M) BELLAVISTA DE LA FLORIDA - LAS PERDICES</t>
  </si>
  <si>
    <t xml:space="preserve"> LAS PERDICES / SAN FRANCISCO</t>
  </si>
  <si>
    <t xml:space="preserve">AV. TOBALABA</t>
  </si>
  <si>
    <t xml:space="preserve">MIRADOR AZUL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(M) MACUL </t>
  </si>
  <si>
    <t xml:space="preserve">DEPARTAMENTAL</t>
  </si>
  <si>
    <t xml:space="preserve">DEPARTAMENTAL </t>
  </si>
  <si>
    <t xml:space="preserve">CAUPOLICAN / RIQUELME</t>
  </si>
  <si>
    <t xml:space="preserve">LIA AGUIRRE </t>
  </si>
  <si>
    <t xml:space="preserve">LIN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h:mm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7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8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9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7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7" borderId="7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7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7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W26" activeCellId="0" sqref="W26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7.99"/>
    <col collapsed="false" customWidth="true" hidden="false" outlineLevel="0" max="7" min="7" style="3" width="21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3" min="11" style="5" width="5.85"/>
    <col collapsed="false" customWidth="true" hidden="false" outlineLevel="0" max="14" min="14" style="5" width="5.28"/>
    <col collapsed="false" customWidth="true" hidden="false" outlineLevel="0" max="17" min="15" style="5" width="5.85"/>
    <col collapsed="false" customWidth="true" hidden="false" outlineLevel="0" max="18" min="18" style="5" width="5.28"/>
    <col collapsed="false" customWidth="true" hidden="false" outlineLevel="0" max="21" min="19" style="5" width="5.71"/>
    <col collapsed="false" customWidth="true" hidden="false" outlineLevel="0" max="22" min="22" style="5" width="15.28"/>
    <col collapsed="false" customWidth="true" hidden="false" outlineLevel="0" max="23" min="23" style="5" width="31.85"/>
    <col collapsed="false" customWidth="false" hidden="false" outlineLevel="0" max="257" min="24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  <c r="L4" s="4"/>
      <c r="M4" s="4"/>
    </row>
    <row r="5" customFormat="false" ht="11.25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10" t="s">
        <v>6</v>
      </c>
      <c r="F5" s="9" t="s">
        <v>7</v>
      </c>
      <c r="G5" s="11" t="s">
        <v>8</v>
      </c>
      <c r="H5" s="9" t="s">
        <v>9</v>
      </c>
      <c r="I5" s="12" t="s">
        <v>10</v>
      </c>
      <c r="J5" s="13" t="s">
        <v>11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0" t="s">
        <v>12</v>
      </c>
      <c r="W5" s="14" t="s">
        <v>13</v>
      </c>
    </row>
    <row r="6" customFormat="false" ht="11.25" hidden="false" customHeight="true" outlineLevel="0" collapsed="false">
      <c r="A6" s="8"/>
      <c r="B6" s="9"/>
      <c r="C6" s="10"/>
      <c r="D6" s="9"/>
      <c r="E6" s="10"/>
      <c r="F6" s="9"/>
      <c r="G6" s="11"/>
      <c r="H6" s="9"/>
      <c r="I6" s="12"/>
      <c r="J6" s="15" t="s">
        <v>14</v>
      </c>
      <c r="K6" s="15"/>
      <c r="L6" s="15"/>
      <c r="M6" s="15"/>
      <c r="N6" s="15" t="s">
        <v>15</v>
      </c>
      <c r="O6" s="15"/>
      <c r="P6" s="15"/>
      <c r="Q6" s="15"/>
      <c r="R6" s="15" t="s">
        <v>16</v>
      </c>
      <c r="S6" s="15"/>
      <c r="T6" s="15"/>
      <c r="U6" s="15"/>
      <c r="V6" s="10"/>
      <c r="W6" s="14"/>
    </row>
    <row r="7" customFormat="false" ht="12" hidden="false" customHeight="true" outlineLevel="0" collapsed="false">
      <c r="A7" s="8"/>
      <c r="B7" s="9"/>
      <c r="C7" s="10"/>
      <c r="D7" s="9"/>
      <c r="E7" s="10"/>
      <c r="F7" s="9"/>
      <c r="G7" s="11"/>
      <c r="H7" s="9"/>
      <c r="I7" s="12"/>
      <c r="J7" s="16" t="s">
        <v>17</v>
      </c>
      <c r="K7" s="16"/>
      <c r="L7" s="16" t="s">
        <v>18</v>
      </c>
      <c r="M7" s="16"/>
      <c r="N7" s="16" t="s">
        <v>17</v>
      </c>
      <c r="O7" s="16"/>
      <c r="P7" s="16" t="s">
        <v>18</v>
      </c>
      <c r="Q7" s="16"/>
      <c r="R7" s="16" t="s">
        <v>17</v>
      </c>
      <c r="S7" s="16"/>
      <c r="T7" s="16" t="s">
        <v>18</v>
      </c>
      <c r="U7" s="16"/>
      <c r="V7" s="10"/>
      <c r="W7" s="14"/>
    </row>
    <row r="8" s="29" customFormat="true" ht="11.25" hidden="false" customHeight="false" outlineLevel="0" collapsed="false">
      <c r="A8" s="17" t="n">
        <v>3</v>
      </c>
      <c r="B8" s="18" t="s">
        <v>19</v>
      </c>
      <c r="C8" s="19" t="s">
        <v>20</v>
      </c>
      <c r="D8" s="20" t="n">
        <v>301</v>
      </c>
      <c r="E8" s="19" t="s">
        <v>21</v>
      </c>
      <c r="F8" s="20" t="s">
        <v>22</v>
      </c>
      <c r="G8" s="21" t="s">
        <v>23</v>
      </c>
      <c r="H8" s="20" t="str">
        <f aca="false">+E01!$C$9</f>
        <v>SAN JOSE DE LA ESTRELLA - (M) SANTA ROSA</v>
      </c>
      <c r="I8" s="22" t="s">
        <v>24</v>
      </c>
      <c r="J8" s="23" t="n">
        <v>0.229166666666667</v>
      </c>
      <c r="K8" s="24" t="n">
        <v>0.0208333333333333</v>
      </c>
      <c r="L8" s="23" t="n">
        <v>0.229166666666667</v>
      </c>
      <c r="M8" s="24" t="n">
        <v>0.0208333333333333</v>
      </c>
      <c r="N8" s="23" t="n">
        <v>0.229166666666667</v>
      </c>
      <c r="O8" s="24" t="n">
        <v>0.0208333333333333</v>
      </c>
      <c r="P8" s="23" t="n">
        <v>0.229166666666667</v>
      </c>
      <c r="Q8" s="25" t="n">
        <v>0.0208333333333333</v>
      </c>
      <c r="R8" s="26" t="n">
        <v>0.229166666666667</v>
      </c>
      <c r="S8" s="24" t="n">
        <v>0.0208333333333333</v>
      </c>
      <c r="T8" s="23" t="n">
        <v>0.229166666666667</v>
      </c>
      <c r="U8" s="25" t="n">
        <v>0.0208333333333333</v>
      </c>
      <c r="V8" s="27" t="s">
        <v>25</v>
      </c>
      <c r="W8" s="28" t="s">
        <v>26</v>
      </c>
    </row>
    <row r="9" s="29" customFormat="true" ht="11.25" hidden="false" customHeight="false" outlineLevel="0" collapsed="false">
      <c r="A9" s="30" t="n">
        <v>3</v>
      </c>
      <c r="B9" s="31" t="s">
        <v>19</v>
      </c>
      <c r="C9" s="32" t="s">
        <v>27</v>
      </c>
      <c r="D9" s="33" t="n">
        <v>302</v>
      </c>
      <c r="E9" s="32" t="s">
        <v>28</v>
      </c>
      <c r="F9" s="33" t="s">
        <v>22</v>
      </c>
      <c r="G9" s="34" t="s">
        <v>23</v>
      </c>
      <c r="H9" s="33" t="str">
        <f aca="false">+E02!$C$9</f>
        <v>(M) LO OVALLE - DIEGO PORTALES</v>
      </c>
      <c r="I9" s="35" t="s">
        <v>24</v>
      </c>
      <c r="J9" s="36" t="n">
        <v>0.229166666666667</v>
      </c>
      <c r="K9" s="37" t="n">
        <v>0.0208333333333333</v>
      </c>
      <c r="L9" s="36" t="n">
        <v>0.229166666666667</v>
      </c>
      <c r="M9" s="37" t="n">
        <v>0.0208333333333333</v>
      </c>
      <c r="N9" s="36" t="n">
        <v>0.229166666666667</v>
      </c>
      <c r="O9" s="37" t="n">
        <v>0.0208333333333333</v>
      </c>
      <c r="P9" s="36" t="n">
        <v>0.229166666666667</v>
      </c>
      <c r="Q9" s="38" t="n">
        <v>0.0208333333333333</v>
      </c>
      <c r="R9" s="39" t="n">
        <v>0.229166666666667</v>
      </c>
      <c r="S9" s="37" t="n">
        <v>0.0208333333333333</v>
      </c>
      <c r="T9" s="36" t="n">
        <v>0.229166666666667</v>
      </c>
      <c r="U9" s="38" t="n">
        <v>0.0208333333333333</v>
      </c>
      <c r="V9" s="40" t="s">
        <v>25</v>
      </c>
      <c r="W9" s="41" t="s">
        <v>26</v>
      </c>
    </row>
    <row r="10" s="29" customFormat="true" ht="11.25" hidden="false" customHeight="true" outlineLevel="0" collapsed="false">
      <c r="A10" s="30" t="n">
        <v>3</v>
      </c>
      <c r="B10" s="31" t="s">
        <v>19</v>
      </c>
      <c r="C10" s="32" t="s">
        <v>29</v>
      </c>
      <c r="D10" s="33" t="n">
        <v>303</v>
      </c>
      <c r="E10" s="32" t="s">
        <v>30</v>
      </c>
      <c r="F10" s="33" t="s">
        <v>22</v>
      </c>
      <c r="G10" s="34" t="s">
        <v>23</v>
      </c>
      <c r="H10" s="33" t="str">
        <f aca="false">+E03!$C$9</f>
        <v>(M) LO OVALLE  - JARDIN ALTO</v>
      </c>
      <c r="I10" s="35" t="s">
        <v>31</v>
      </c>
      <c r="J10" s="42" t="s">
        <v>32</v>
      </c>
      <c r="K10" s="42"/>
      <c r="L10" s="42"/>
      <c r="M10" s="42"/>
      <c r="N10" s="43" t="s">
        <v>32</v>
      </c>
      <c r="O10" s="43"/>
      <c r="P10" s="43"/>
      <c r="Q10" s="43"/>
      <c r="R10" s="44" t="s">
        <v>32</v>
      </c>
      <c r="S10" s="44"/>
      <c r="T10" s="44"/>
      <c r="U10" s="44"/>
      <c r="V10" s="40" t="s">
        <v>25</v>
      </c>
      <c r="W10" s="41" t="s">
        <v>26</v>
      </c>
    </row>
    <row r="11" s="57" customFormat="true" ht="11.25" hidden="false" customHeight="true" outlineLevel="0" collapsed="false">
      <c r="A11" s="45" t="n">
        <v>3</v>
      </c>
      <c r="B11" s="46" t="s">
        <v>19</v>
      </c>
      <c r="C11" s="47"/>
      <c r="D11" s="48"/>
      <c r="E11" s="47" t="s">
        <v>33</v>
      </c>
      <c r="F11" s="48" t="s">
        <v>34</v>
      </c>
      <c r="G11" s="49" t="s">
        <v>35</v>
      </c>
      <c r="H11" s="48" t="str">
        <f aca="false">+E03v!$C$9</f>
        <v>(M) LO OVALLE  - JARDIN ALTO</v>
      </c>
      <c r="I11" s="50" t="s">
        <v>24</v>
      </c>
      <c r="J11" s="51" t="n">
        <v>0.279166666666667</v>
      </c>
      <c r="K11" s="52" t="n">
        <v>0.952777777777778</v>
      </c>
      <c r="L11" s="51" t="n">
        <v>0.279166666666667</v>
      </c>
      <c r="M11" s="52" t="n">
        <v>0.952777777777778</v>
      </c>
      <c r="N11" s="51" t="n">
        <v>0.275694444444444</v>
      </c>
      <c r="O11" s="52" t="n">
        <v>0.952777777777778</v>
      </c>
      <c r="P11" s="51" t="n">
        <v>0.275694444444444</v>
      </c>
      <c r="Q11" s="53" t="n">
        <v>0.952777777777778</v>
      </c>
      <c r="R11" s="54" t="n">
        <v>0.317361111111111</v>
      </c>
      <c r="S11" s="52" t="n">
        <v>0.952777777777778</v>
      </c>
      <c r="T11" s="51" t="n">
        <v>0.317361111111111</v>
      </c>
      <c r="U11" s="53" t="n">
        <v>0.952777777777778</v>
      </c>
      <c r="V11" s="55" t="s">
        <v>25</v>
      </c>
      <c r="W11" s="56" t="s">
        <v>26</v>
      </c>
    </row>
    <row r="12" s="29" customFormat="true" ht="22.5" hidden="false" customHeight="false" outlineLevel="0" collapsed="false">
      <c r="A12" s="30" t="n">
        <v>3</v>
      </c>
      <c r="B12" s="31" t="s">
        <v>19</v>
      </c>
      <c r="C12" s="32" t="s">
        <v>36</v>
      </c>
      <c r="D12" s="33" t="n">
        <v>304</v>
      </c>
      <c r="E12" s="32" t="s">
        <v>37</v>
      </c>
      <c r="F12" s="33" t="s">
        <v>38</v>
      </c>
      <c r="G12" s="34" t="s">
        <v>39</v>
      </c>
      <c r="H12" s="33" t="str">
        <f aca="false">+E04!$C$9</f>
        <v>AV. LA FLORIDA - (M) FRANKLIN</v>
      </c>
      <c r="I12" s="35" t="s">
        <v>24</v>
      </c>
      <c r="J12" s="36" t="n">
        <v>0.229166666666667</v>
      </c>
      <c r="K12" s="37" t="n">
        <v>0.0208333333333333</v>
      </c>
      <c r="L12" s="36" t="n">
        <v>0.229166666666667</v>
      </c>
      <c r="M12" s="37" t="n">
        <v>0.0208333333333333</v>
      </c>
      <c r="N12" s="36" t="n">
        <v>0.229166666666667</v>
      </c>
      <c r="O12" s="37" t="n">
        <v>0.0208333333333333</v>
      </c>
      <c r="P12" s="36" t="n">
        <v>0.229166666666667</v>
      </c>
      <c r="Q12" s="38" t="n">
        <v>0.0208333333333333</v>
      </c>
      <c r="R12" s="39" t="n">
        <v>0.229166666666667</v>
      </c>
      <c r="S12" s="37" t="n">
        <v>0.0208333333333333</v>
      </c>
      <c r="T12" s="36" t="n">
        <v>0.229166666666667</v>
      </c>
      <c r="U12" s="38" t="n">
        <v>0.0208333333333333</v>
      </c>
      <c r="V12" s="40" t="s">
        <v>25</v>
      </c>
      <c r="W12" s="41" t="s">
        <v>26</v>
      </c>
    </row>
    <row r="13" s="29" customFormat="true" ht="22.5" hidden="false" customHeight="false" outlineLevel="0" collapsed="false">
      <c r="A13" s="30" t="n">
        <v>3</v>
      </c>
      <c r="B13" s="31" t="s">
        <v>19</v>
      </c>
      <c r="C13" s="32" t="s">
        <v>40</v>
      </c>
      <c r="D13" s="33" t="n">
        <v>305</v>
      </c>
      <c r="E13" s="32" t="s">
        <v>41</v>
      </c>
      <c r="F13" s="33" t="s">
        <v>42</v>
      </c>
      <c r="G13" s="34" t="s">
        <v>23</v>
      </c>
      <c r="H13" s="33" t="str">
        <f aca="false">+E05!$C$9</f>
        <v>(M) LA CISTERNA  - (M) BELLAVISTA DE LA FLORIDA</v>
      </c>
      <c r="I13" s="35" t="s">
        <v>24</v>
      </c>
      <c r="J13" s="36" t="n">
        <v>0.229166666666667</v>
      </c>
      <c r="K13" s="37" t="n">
        <v>0.0208333333333333</v>
      </c>
      <c r="L13" s="36" t="n">
        <v>0.229166666666667</v>
      </c>
      <c r="M13" s="37" t="n">
        <v>0.0208333333333333</v>
      </c>
      <c r="N13" s="36" t="n">
        <v>0.229166666666667</v>
      </c>
      <c r="O13" s="37" t="n">
        <v>0.0208333333333333</v>
      </c>
      <c r="P13" s="36" t="n">
        <v>0.229166666666667</v>
      </c>
      <c r="Q13" s="38" t="n">
        <v>0.0208333333333333</v>
      </c>
      <c r="R13" s="39" t="n">
        <v>0.229166666666667</v>
      </c>
      <c r="S13" s="37" t="n">
        <v>0.0208333333333333</v>
      </c>
      <c r="T13" s="36" t="n">
        <v>0.229166666666667</v>
      </c>
      <c r="U13" s="38" t="n">
        <v>0.0208333333333333</v>
      </c>
      <c r="V13" s="40" t="s">
        <v>25</v>
      </c>
      <c r="W13" s="41" t="s">
        <v>26</v>
      </c>
    </row>
    <row r="14" s="29" customFormat="true" ht="11.25" hidden="false" customHeight="false" outlineLevel="0" collapsed="false">
      <c r="A14" s="30" t="n">
        <v>3</v>
      </c>
      <c r="B14" s="31" t="s">
        <v>19</v>
      </c>
      <c r="C14" s="32" t="s">
        <v>43</v>
      </c>
      <c r="D14" s="33" t="n">
        <v>306</v>
      </c>
      <c r="E14" s="32" t="s">
        <v>44</v>
      </c>
      <c r="F14" s="33" t="s">
        <v>22</v>
      </c>
      <c r="G14" s="34" t="s">
        <v>23</v>
      </c>
      <c r="H14" s="33" t="str">
        <f aca="false">+E06!$C$9</f>
        <v>(M) BELLAVISTA DE LA FLORIDA  - MARIA ANGELICA</v>
      </c>
      <c r="I14" s="35" t="s">
        <v>24</v>
      </c>
      <c r="J14" s="36" t="n">
        <v>0.229166666666667</v>
      </c>
      <c r="K14" s="37" t="n">
        <v>0.0208333333333333</v>
      </c>
      <c r="L14" s="36" t="n">
        <v>0.229166666666667</v>
      </c>
      <c r="M14" s="37" t="n">
        <v>0.0208333333333333</v>
      </c>
      <c r="N14" s="36" t="n">
        <v>0.229166666666667</v>
      </c>
      <c r="O14" s="37" t="n">
        <v>0.0208333333333333</v>
      </c>
      <c r="P14" s="36" t="n">
        <v>0.229166666666667</v>
      </c>
      <c r="Q14" s="38" t="n">
        <v>0.0208333333333333</v>
      </c>
      <c r="R14" s="39" t="n">
        <v>0.229166666666667</v>
      </c>
      <c r="S14" s="37" t="n">
        <v>0.0208333333333333</v>
      </c>
      <c r="T14" s="36" t="n">
        <v>0.229166666666667</v>
      </c>
      <c r="U14" s="38" t="n">
        <v>0.0208333333333333</v>
      </c>
      <c r="V14" s="40" t="s">
        <v>25</v>
      </c>
      <c r="W14" s="41" t="s">
        <v>26</v>
      </c>
    </row>
    <row r="15" s="29" customFormat="true" ht="11.25" hidden="false" customHeight="false" outlineLevel="0" collapsed="false">
      <c r="A15" s="30" t="n">
        <v>3</v>
      </c>
      <c r="B15" s="31" t="s">
        <v>19</v>
      </c>
      <c r="C15" s="32" t="s">
        <v>45</v>
      </c>
      <c r="D15" s="33" t="n">
        <v>307</v>
      </c>
      <c r="E15" s="32" t="s">
        <v>46</v>
      </c>
      <c r="F15" s="33" t="s">
        <v>22</v>
      </c>
      <c r="G15" s="34" t="s">
        <v>23</v>
      </c>
      <c r="H15" s="33" t="str">
        <f aca="false">+E07!$C$9</f>
        <v>(M) BELLAVISTA DE LA FLORIDA  - GERONIMO DE ALDERETE</v>
      </c>
      <c r="I15" s="35" t="s">
        <v>24</v>
      </c>
      <c r="J15" s="36" t="n">
        <v>0.229166666666667</v>
      </c>
      <c r="K15" s="37" t="n">
        <v>0.0208333333333333</v>
      </c>
      <c r="L15" s="36" t="n">
        <v>0.229166666666667</v>
      </c>
      <c r="M15" s="37" t="n">
        <v>0.0208333333333333</v>
      </c>
      <c r="N15" s="36" t="n">
        <v>0.229166666666667</v>
      </c>
      <c r="O15" s="37" t="n">
        <v>0.0208333333333333</v>
      </c>
      <c r="P15" s="36" t="n">
        <v>0.229166666666667</v>
      </c>
      <c r="Q15" s="38" t="n">
        <v>0.0208333333333333</v>
      </c>
      <c r="R15" s="39" t="n">
        <v>0.229166666666667</v>
      </c>
      <c r="S15" s="37" t="n">
        <v>0.0208333333333333</v>
      </c>
      <c r="T15" s="36" t="n">
        <v>0.229166666666667</v>
      </c>
      <c r="U15" s="38" t="n">
        <v>0.0208333333333333</v>
      </c>
      <c r="V15" s="40" t="s">
        <v>25</v>
      </c>
      <c r="W15" s="41" t="s">
        <v>26</v>
      </c>
    </row>
    <row r="16" s="29" customFormat="true" ht="33.75" hidden="false" customHeight="false" outlineLevel="0" collapsed="false">
      <c r="A16" s="30" t="n">
        <v>3</v>
      </c>
      <c r="B16" s="31" t="s">
        <v>19</v>
      </c>
      <c r="C16" s="32" t="s">
        <v>47</v>
      </c>
      <c r="D16" s="33" t="n">
        <v>308</v>
      </c>
      <c r="E16" s="32" t="s">
        <v>48</v>
      </c>
      <c r="F16" s="33" t="s">
        <v>49</v>
      </c>
      <c r="G16" s="34" t="s">
        <v>50</v>
      </c>
      <c r="H16" s="33" t="str">
        <f aca="false">+E08!$C$9</f>
        <v>DIEGO PORTALES - (M) BELLAVISTA DE LA FLORIDA</v>
      </c>
      <c r="I16" s="35" t="s">
        <v>24</v>
      </c>
      <c r="J16" s="36" t="n">
        <v>0.229166666666667</v>
      </c>
      <c r="K16" s="37" t="n">
        <v>0.0208333333333333</v>
      </c>
      <c r="L16" s="36" t="n">
        <v>0.229166666666667</v>
      </c>
      <c r="M16" s="37" t="n">
        <v>0.0208333333333333</v>
      </c>
      <c r="N16" s="36" t="n">
        <v>0.229166666666667</v>
      </c>
      <c r="O16" s="37" t="n">
        <v>0.0208333333333333</v>
      </c>
      <c r="P16" s="36" t="n">
        <v>0.229166666666667</v>
      </c>
      <c r="Q16" s="38" t="n">
        <v>0.0208333333333333</v>
      </c>
      <c r="R16" s="39" t="n">
        <v>0.229166666666667</v>
      </c>
      <c r="S16" s="37" t="n">
        <v>0.0208333333333333</v>
      </c>
      <c r="T16" s="36" t="n">
        <v>0.229166666666667</v>
      </c>
      <c r="U16" s="38" t="n">
        <v>0.0208333333333333</v>
      </c>
      <c r="V16" s="40" t="s">
        <v>25</v>
      </c>
      <c r="W16" s="41" t="s">
        <v>26</v>
      </c>
    </row>
    <row r="17" s="71" customFormat="true" ht="33.75" hidden="false" customHeight="false" outlineLevel="0" collapsed="false">
      <c r="A17" s="58" t="n">
        <v>3</v>
      </c>
      <c r="B17" s="59" t="s">
        <v>19</v>
      </c>
      <c r="C17" s="60"/>
      <c r="D17" s="61"/>
      <c r="E17" s="60" t="s">
        <v>51</v>
      </c>
      <c r="F17" s="61" t="s">
        <v>52</v>
      </c>
      <c r="G17" s="62" t="s">
        <v>53</v>
      </c>
      <c r="H17" s="61" t="s">
        <v>26</v>
      </c>
      <c r="I17" s="63" t="s">
        <v>26</v>
      </c>
      <c r="J17" s="64" t="s">
        <v>26</v>
      </c>
      <c r="K17" s="65" t="s">
        <v>26</v>
      </c>
      <c r="L17" s="64" t="s">
        <v>26</v>
      </c>
      <c r="M17" s="66" t="s">
        <v>26</v>
      </c>
      <c r="N17" s="64" t="s">
        <v>26</v>
      </c>
      <c r="O17" s="65" t="s">
        <v>26</v>
      </c>
      <c r="P17" s="64" t="s">
        <v>26</v>
      </c>
      <c r="Q17" s="67" t="s">
        <v>26</v>
      </c>
      <c r="R17" s="68" t="s">
        <v>26</v>
      </c>
      <c r="S17" s="65" t="s">
        <v>26</v>
      </c>
      <c r="T17" s="64" t="s">
        <v>26</v>
      </c>
      <c r="U17" s="67" t="s">
        <v>26</v>
      </c>
      <c r="V17" s="69" t="s">
        <v>26</v>
      </c>
      <c r="W17" s="70" t="s">
        <v>54</v>
      </c>
    </row>
    <row r="18" s="29" customFormat="true" ht="11.25" hidden="false" customHeight="false" outlineLevel="0" collapsed="false">
      <c r="A18" s="30" t="n">
        <v>3</v>
      </c>
      <c r="B18" s="31" t="s">
        <v>19</v>
      </c>
      <c r="C18" s="32" t="s">
        <v>55</v>
      </c>
      <c r="D18" s="33" t="n">
        <v>309</v>
      </c>
      <c r="E18" s="32" t="s">
        <v>56</v>
      </c>
      <c r="F18" s="33" t="s">
        <v>22</v>
      </c>
      <c r="G18" s="34" t="s">
        <v>23</v>
      </c>
      <c r="H18" s="33" t="str">
        <f aca="false">+E09!$C$9</f>
        <v>(M) ELISA CORREA - (M) SANTA ROSA</v>
      </c>
      <c r="I18" s="35" t="s">
        <v>24</v>
      </c>
      <c r="J18" s="36" t="n">
        <v>0.229166666666667</v>
      </c>
      <c r="K18" s="37" t="n">
        <v>0.0208333333333333</v>
      </c>
      <c r="L18" s="36" t="n">
        <v>0.229166666666667</v>
      </c>
      <c r="M18" s="37" t="n">
        <v>0.0208333333333333</v>
      </c>
      <c r="N18" s="36" t="n">
        <v>0.229166666666667</v>
      </c>
      <c r="O18" s="37" t="n">
        <v>0.0208333333333333</v>
      </c>
      <c r="P18" s="36" t="n">
        <v>0.229166666666667</v>
      </c>
      <c r="Q18" s="38" t="n">
        <v>0.0208333333333333</v>
      </c>
      <c r="R18" s="39" t="n">
        <v>0.229166666666667</v>
      </c>
      <c r="S18" s="37" t="n">
        <v>0.0208333333333333</v>
      </c>
      <c r="T18" s="36" t="n">
        <v>0.229166666666667</v>
      </c>
      <c r="U18" s="38" t="n">
        <v>0.0208333333333333</v>
      </c>
      <c r="V18" s="40" t="s">
        <v>25</v>
      </c>
      <c r="W18" s="41" t="s">
        <v>26</v>
      </c>
    </row>
    <row r="19" s="29" customFormat="true" ht="11.25" hidden="false" customHeight="false" outlineLevel="0" collapsed="false">
      <c r="A19" s="30" t="n">
        <v>3</v>
      </c>
      <c r="B19" s="31" t="s">
        <v>19</v>
      </c>
      <c r="C19" s="32" t="s">
        <v>57</v>
      </c>
      <c r="D19" s="33" t="n">
        <v>310</v>
      </c>
      <c r="E19" s="32" t="s">
        <v>58</v>
      </c>
      <c r="F19" s="33" t="s">
        <v>22</v>
      </c>
      <c r="G19" s="34" t="s">
        <v>23</v>
      </c>
      <c r="H19" s="33" t="str">
        <f aca="false">+E10!C9</f>
        <v>EL HUALLE - SANTA ROSA P21</v>
      </c>
      <c r="I19" s="35" t="s">
        <v>24</v>
      </c>
      <c r="J19" s="36" t="n">
        <v>0.229166666666667</v>
      </c>
      <c r="K19" s="37" t="n">
        <v>0.979166666666667</v>
      </c>
      <c r="L19" s="36" t="n">
        <v>0.229166666666667</v>
      </c>
      <c r="M19" s="37" t="n">
        <v>0.979166666666667</v>
      </c>
      <c r="N19" s="36" t="n">
        <v>0.229166666666667</v>
      </c>
      <c r="O19" s="37" t="n">
        <v>0.979166666666667</v>
      </c>
      <c r="P19" s="36" t="n">
        <v>0.229166666666667</v>
      </c>
      <c r="Q19" s="38" t="n">
        <v>0.979166666666667</v>
      </c>
      <c r="R19" s="39" t="n">
        <v>0.229166666666667</v>
      </c>
      <c r="S19" s="37" t="n">
        <v>0.979166666666667</v>
      </c>
      <c r="T19" s="36" t="n">
        <v>0.229166666666667</v>
      </c>
      <c r="U19" s="38" t="n">
        <v>0.979166666666667</v>
      </c>
      <c r="V19" s="40" t="s">
        <v>25</v>
      </c>
      <c r="W19" s="41" t="s">
        <v>26</v>
      </c>
    </row>
    <row r="20" s="29" customFormat="true" ht="11.25" hidden="false" customHeight="true" outlineLevel="0" collapsed="false">
      <c r="A20" s="30" t="n">
        <v>3</v>
      </c>
      <c r="B20" s="31" t="s">
        <v>19</v>
      </c>
      <c r="C20" s="32" t="s">
        <v>59</v>
      </c>
      <c r="D20" s="33" t="n">
        <v>311</v>
      </c>
      <c r="E20" s="32" t="s">
        <v>60</v>
      </c>
      <c r="F20" s="33" t="s">
        <v>22</v>
      </c>
      <c r="G20" s="34" t="s">
        <v>23</v>
      </c>
      <c r="H20" s="33" t="str">
        <f aca="false">+E11!$C$9</f>
        <v>DIEGO PORTALES - (M) SANTA ROSA</v>
      </c>
      <c r="I20" s="35" t="s">
        <v>31</v>
      </c>
      <c r="J20" s="42" t="s">
        <v>32</v>
      </c>
      <c r="K20" s="42"/>
      <c r="L20" s="42"/>
      <c r="M20" s="42"/>
      <c r="N20" s="43" t="s">
        <v>32</v>
      </c>
      <c r="O20" s="43"/>
      <c r="P20" s="43"/>
      <c r="Q20" s="43"/>
      <c r="R20" s="44" t="s">
        <v>32</v>
      </c>
      <c r="S20" s="44"/>
      <c r="T20" s="44"/>
      <c r="U20" s="44"/>
      <c r="V20" s="40" t="s">
        <v>25</v>
      </c>
      <c r="W20" s="41" t="s">
        <v>26</v>
      </c>
    </row>
    <row r="21" s="29" customFormat="true" ht="22.5" hidden="false" customHeight="false" outlineLevel="0" collapsed="false">
      <c r="A21" s="30" t="n">
        <v>3</v>
      </c>
      <c r="B21" s="31" t="s">
        <v>19</v>
      </c>
      <c r="C21" s="32" t="s">
        <v>61</v>
      </c>
      <c r="D21" s="33" t="n">
        <v>312</v>
      </c>
      <c r="E21" s="32" t="s">
        <v>26</v>
      </c>
      <c r="F21" s="33" t="s">
        <v>62</v>
      </c>
      <c r="G21" s="34" t="s">
        <v>23</v>
      </c>
      <c r="H21" s="31" t="s">
        <v>26</v>
      </c>
      <c r="I21" s="35" t="s">
        <v>26</v>
      </c>
      <c r="J21" s="72" t="s">
        <v>26</v>
      </c>
      <c r="K21" s="73" t="s">
        <v>26</v>
      </c>
      <c r="L21" s="72" t="s">
        <v>26</v>
      </c>
      <c r="M21" s="73" t="s">
        <v>26</v>
      </c>
      <c r="N21" s="72" t="s">
        <v>26</v>
      </c>
      <c r="O21" s="73" t="s">
        <v>26</v>
      </c>
      <c r="P21" s="72" t="s">
        <v>26</v>
      </c>
      <c r="Q21" s="74" t="s">
        <v>26</v>
      </c>
      <c r="R21" s="75" t="s">
        <v>26</v>
      </c>
      <c r="S21" s="73" t="s">
        <v>26</v>
      </c>
      <c r="T21" s="72" t="s">
        <v>26</v>
      </c>
      <c r="U21" s="74" t="s">
        <v>26</v>
      </c>
      <c r="V21" s="76" t="s">
        <v>26</v>
      </c>
      <c r="W21" s="41" t="s">
        <v>26</v>
      </c>
    </row>
    <row r="22" s="29" customFormat="true" ht="26.25" hidden="false" customHeight="true" outlineLevel="0" collapsed="false">
      <c r="A22" s="30" t="n">
        <v>3</v>
      </c>
      <c r="B22" s="31" t="s">
        <v>19</v>
      </c>
      <c r="C22" s="32" t="s">
        <v>63</v>
      </c>
      <c r="D22" s="33"/>
      <c r="E22" s="32" t="s">
        <v>64</v>
      </c>
      <c r="F22" s="33" t="s">
        <v>65</v>
      </c>
      <c r="G22" s="34" t="s">
        <v>23</v>
      </c>
      <c r="H22" s="33" t="str">
        <f aca="false">+E12!C9</f>
        <v>SANTA ROSA P18 - DIEGO PORTALES</v>
      </c>
      <c r="I22" s="35" t="s">
        <v>31</v>
      </c>
      <c r="J22" s="42" t="s">
        <v>32</v>
      </c>
      <c r="K22" s="42"/>
      <c r="L22" s="42"/>
      <c r="M22" s="42"/>
      <c r="N22" s="43" t="s">
        <v>32</v>
      </c>
      <c r="O22" s="43"/>
      <c r="P22" s="43"/>
      <c r="Q22" s="43"/>
      <c r="R22" s="44" t="s">
        <v>32</v>
      </c>
      <c r="S22" s="44"/>
      <c r="T22" s="44"/>
      <c r="U22" s="44"/>
      <c r="V22" s="40" t="s">
        <v>25</v>
      </c>
      <c r="W22" s="70" t="s">
        <v>66</v>
      </c>
    </row>
    <row r="23" s="29" customFormat="true" ht="11.25" hidden="false" customHeight="false" outlineLevel="0" collapsed="false">
      <c r="A23" s="30" t="n">
        <v>3</v>
      </c>
      <c r="B23" s="31" t="s">
        <v>19</v>
      </c>
      <c r="C23" s="32" t="s">
        <v>67</v>
      </c>
      <c r="D23" s="33"/>
      <c r="E23" s="32" t="s">
        <v>68</v>
      </c>
      <c r="F23" s="33" t="s">
        <v>69</v>
      </c>
      <c r="G23" s="34" t="s">
        <v>23</v>
      </c>
      <c r="H23" s="33" t="str">
        <f aca="false">+E13!$C$9</f>
        <v>BAHIA CATALINA - (M) BELLAVISTA DE LA FLORIDA</v>
      </c>
      <c r="I23" s="35" t="s">
        <v>24</v>
      </c>
      <c r="J23" s="36" t="n">
        <v>0.229166666666667</v>
      </c>
      <c r="K23" s="37" t="n">
        <v>0.0208333333333333</v>
      </c>
      <c r="L23" s="36" t="n">
        <v>0.229166666666667</v>
      </c>
      <c r="M23" s="37" t="n">
        <v>0.0208333333333333</v>
      </c>
      <c r="N23" s="36" t="n">
        <v>0.229166666666667</v>
      </c>
      <c r="O23" s="37" t="n">
        <v>0.0208333333333333</v>
      </c>
      <c r="P23" s="36" t="n">
        <v>0.229166666666667</v>
      </c>
      <c r="Q23" s="38" t="n">
        <v>0.0208333333333333</v>
      </c>
      <c r="R23" s="39" t="n">
        <v>0.229166666666667</v>
      </c>
      <c r="S23" s="37" t="n">
        <v>0.0208333333333333</v>
      </c>
      <c r="T23" s="36" t="n">
        <v>0.229166666666667</v>
      </c>
      <c r="U23" s="38" t="n">
        <v>0.0208333333333333</v>
      </c>
      <c r="V23" s="40" t="s">
        <v>25</v>
      </c>
      <c r="W23" s="77" t="s">
        <v>26</v>
      </c>
    </row>
    <row r="24" s="29" customFormat="true" ht="11.25" hidden="false" customHeight="false" outlineLevel="0" collapsed="false">
      <c r="A24" s="30" t="n">
        <v>3</v>
      </c>
      <c r="B24" s="31" t="s">
        <v>19</v>
      </c>
      <c r="C24" s="32" t="s">
        <v>70</v>
      </c>
      <c r="D24" s="33"/>
      <c r="E24" s="32" t="s">
        <v>71</v>
      </c>
      <c r="F24" s="33" t="s">
        <v>69</v>
      </c>
      <c r="G24" s="34" t="s">
        <v>23</v>
      </c>
      <c r="H24" s="33" t="str">
        <f aca="false">+E14!$C$9</f>
        <v>SAN JOSE DE LA ESTRELLA - (M) BELLAVISTA DE LA FLORIDA</v>
      </c>
      <c r="I24" s="35" t="s">
        <v>24</v>
      </c>
      <c r="J24" s="36" t="n">
        <v>0.229166666666667</v>
      </c>
      <c r="K24" s="37" t="n">
        <v>0.0208333333333333</v>
      </c>
      <c r="L24" s="36" t="n">
        <v>0.229166666666667</v>
      </c>
      <c r="M24" s="37" t="n">
        <v>0.0208333333333333</v>
      </c>
      <c r="N24" s="36" t="n">
        <v>0.229166666666667</v>
      </c>
      <c r="O24" s="37" t="n">
        <v>0.0208333333333333</v>
      </c>
      <c r="P24" s="36" t="n">
        <v>0.229166666666667</v>
      </c>
      <c r="Q24" s="38" t="n">
        <v>0.0208333333333333</v>
      </c>
      <c r="R24" s="39" t="n">
        <v>0.229166666666667</v>
      </c>
      <c r="S24" s="37" t="n">
        <v>0.0208333333333333</v>
      </c>
      <c r="T24" s="36" t="n">
        <v>0.229166666666667</v>
      </c>
      <c r="U24" s="38" t="n">
        <v>0.0208333333333333</v>
      </c>
      <c r="V24" s="40" t="s">
        <v>25</v>
      </c>
      <c r="W24" s="77" t="s">
        <v>26</v>
      </c>
    </row>
    <row r="25" s="29" customFormat="true" ht="11.25" hidden="false" customHeight="false" outlineLevel="0" collapsed="false">
      <c r="A25" s="30" t="n">
        <v>3</v>
      </c>
      <c r="B25" s="31" t="s">
        <v>19</v>
      </c>
      <c r="C25" s="32"/>
      <c r="D25" s="33"/>
      <c r="E25" s="32" t="s">
        <v>72</v>
      </c>
      <c r="F25" s="33" t="s">
        <v>69</v>
      </c>
      <c r="G25" s="34" t="s">
        <v>73</v>
      </c>
      <c r="H25" s="33" t="str">
        <f aca="false">+E15!$C$9</f>
        <v>BAHÍA CATALINA - FROILAN LAGOS</v>
      </c>
      <c r="I25" s="35" t="s">
        <v>24</v>
      </c>
      <c r="J25" s="36" t="n">
        <v>0.229166666666667</v>
      </c>
      <c r="K25" s="37" t="n">
        <v>0.0208333333333333</v>
      </c>
      <c r="L25" s="36" t="n">
        <v>0.229166666666667</v>
      </c>
      <c r="M25" s="37" t="n">
        <v>0.0208333333333333</v>
      </c>
      <c r="N25" s="36" t="n">
        <v>0.229166666666667</v>
      </c>
      <c r="O25" s="37" t="n">
        <v>0.0208333333333333</v>
      </c>
      <c r="P25" s="36" t="n">
        <v>0.229166666666667</v>
      </c>
      <c r="Q25" s="38" t="n">
        <v>0.0208333333333333</v>
      </c>
      <c r="R25" s="39" t="n">
        <v>0.229166666666667</v>
      </c>
      <c r="S25" s="37" t="n">
        <v>0.0208333333333333</v>
      </c>
      <c r="T25" s="36" t="n">
        <v>0.229166666666667</v>
      </c>
      <c r="U25" s="38" t="n">
        <v>0.0208333333333333</v>
      </c>
      <c r="V25" s="40" t="s">
        <v>25</v>
      </c>
      <c r="W25" s="77" t="s">
        <v>26</v>
      </c>
    </row>
    <row r="26" s="29" customFormat="true" ht="11.25" hidden="false" customHeight="false" outlineLevel="0" collapsed="false">
      <c r="A26" s="30" t="n">
        <v>3</v>
      </c>
      <c r="B26" s="31" t="s">
        <v>19</v>
      </c>
      <c r="C26" s="32"/>
      <c r="D26" s="33"/>
      <c r="E26" s="32" t="s">
        <v>74</v>
      </c>
      <c r="F26" s="33" t="s">
        <v>75</v>
      </c>
      <c r="G26" s="34" t="s">
        <v>76</v>
      </c>
      <c r="H26" s="33" t="str">
        <f aca="false">+E15c!$C$9</f>
        <v>BAHÍA CATALINA - (M) BELLAVISTA DE LA FLORIDA</v>
      </c>
      <c r="I26" s="35" t="s">
        <v>24</v>
      </c>
      <c r="J26" s="36" t="n">
        <v>0.229166666666667</v>
      </c>
      <c r="K26" s="37" t="n">
        <v>0.947916666666667</v>
      </c>
      <c r="L26" s="36" t="n">
        <v>0.229166666666667</v>
      </c>
      <c r="M26" s="37" t="n">
        <v>0.947916666666667</v>
      </c>
      <c r="N26" s="36" t="n">
        <v>0.270833333333333</v>
      </c>
      <c r="O26" s="37" t="n">
        <v>0.947916666666667</v>
      </c>
      <c r="P26" s="36" t="n">
        <v>0.270833333333333</v>
      </c>
      <c r="Q26" s="38" t="n">
        <v>0.947916666666667</v>
      </c>
      <c r="R26" s="39" t="n">
        <v>0.395833333333333</v>
      </c>
      <c r="S26" s="37" t="n">
        <v>0.947916666666667</v>
      </c>
      <c r="T26" s="36" t="n">
        <v>0.395833333333333</v>
      </c>
      <c r="U26" s="38" t="n">
        <v>0.947916666666667</v>
      </c>
      <c r="V26" s="40" t="s">
        <v>25</v>
      </c>
      <c r="W26" s="77"/>
    </row>
    <row r="27" s="29" customFormat="true" ht="11.25" hidden="false" customHeight="false" outlineLevel="0" collapsed="false">
      <c r="A27" s="30" t="n">
        <v>3</v>
      </c>
      <c r="B27" s="31" t="s">
        <v>19</v>
      </c>
      <c r="C27" s="32"/>
      <c r="D27" s="33"/>
      <c r="E27" s="32" t="s">
        <v>77</v>
      </c>
      <c r="F27" s="33" t="s">
        <v>69</v>
      </c>
      <c r="G27" s="34" t="s">
        <v>73</v>
      </c>
      <c r="H27" s="33" t="str">
        <f aca="false">+E16!$C$9</f>
        <v>(M) SOTERO DEL RIO - (M) SANTA ROSA</v>
      </c>
      <c r="I27" s="35" t="s">
        <v>24</v>
      </c>
      <c r="J27" s="36" t="n">
        <v>0.229166666666667</v>
      </c>
      <c r="K27" s="37" t="n">
        <v>0.979166666666667</v>
      </c>
      <c r="L27" s="36" t="n">
        <v>0.229166666666667</v>
      </c>
      <c r="M27" s="37" t="n">
        <v>0.979166666666667</v>
      </c>
      <c r="N27" s="36" t="n">
        <v>0.229166666666667</v>
      </c>
      <c r="O27" s="37" t="n">
        <v>0.979166666666667</v>
      </c>
      <c r="P27" s="36" t="n">
        <v>0.229166666666667</v>
      </c>
      <c r="Q27" s="38" t="n">
        <v>0.979166666666667</v>
      </c>
      <c r="R27" s="39" t="n">
        <v>0.229166666666667</v>
      </c>
      <c r="S27" s="37" t="n">
        <v>0.979166666666667</v>
      </c>
      <c r="T27" s="36" t="n">
        <v>0.229166666666667</v>
      </c>
      <c r="U27" s="38" t="n">
        <v>0.979166666666667</v>
      </c>
      <c r="V27" s="40" t="s">
        <v>25</v>
      </c>
      <c r="W27" s="77" t="s">
        <v>26</v>
      </c>
    </row>
    <row r="28" s="29" customFormat="true" ht="11.25" hidden="false" customHeight="false" outlineLevel="0" collapsed="false">
      <c r="A28" s="30" t="n">
        <v>3</v>
      </c>
      <c r="B28" s="31" t="s">
        <v>19</v>
      </c>
      <c r="C28" s="32"/>
      <c r="D28" s="33"/>
      <c r="E28" s="32" t="s">
        <v>78</v>
      </c>
      <c r="F28" s="33" t="s">
        <v>69</v>
      </c>
      <c r="G28" s="34" t="s">
        <v>79</v>
      </c>
      <c r="H28" s="33" t="str">
        <f aca="false">+E17!$C$9</f>
        <v>(M) BELLAVISTA DE LA FLORIDA - LAS PERDICES</v>
      </c>
      <c r="I28" s="35" t="s">
        <v>24</v>
      </c>
      <c r="J28" s="36" t="n">
        <v>0.229166666666667</v>
      </c>
      <c r="K28" s="37" t="n">
        <v>0.0208333333333333</v>
      </c>
      <c r="L28" s="36" t="n">
        <v>0.229166666666667</v>
      </c>
      <c r="M28" s="37" t="n">
        <v>0.0208333333333333</v>
      </c>
      <c r="N28" s="36" t="n">
        <v>0.229166666666667</v>
      </c>
      <c r="O28" s="37" t="n">
        <v>0.0208333333333333</v>
      </c>
      <c r="P28" s="36" t="n">
        <v>0.229166666666667</v>
      </c>
      <c r="Q28" s="38" t="n">
        <v>0.0208333333333333</v>
      </c>
      <c r="R28" s="39" t="n">
        <v>0.229166666666667</v>
      </c>
      <c r="S28" s="37" t="n">
        <v>0.0208333333333333</v>
      </c>
      <c r="T28" s="36" t="n">
        <v>0.229166666666667</v>
      </c>
      <c r="U28" s="38" t="n">
        <v>0.0208333333333333</v>
      </c>
      <c r="V28" s="40" t="s">
        <v>25</v>
      </c>
      <c r="W28" s="77" t="s">
        <v>26</v>
      </c>
    </row>
    <row r="29" s="29" customFormat="true" ht="11.25" hidden="false" customHeight="false" outlineLevel="0" collapsed="false">
      <c r="A29" s="78" t="n">
        <v>3</v>
      </c>
      <c r="B29" s="79" t="s">
        <v>19</v>
      </c>
      <c r="C29" s="80"/>
      <c r="D29" s="81"/>
      <c r="E29" s="80" t="s">
        <v>80</v>
      </c>
      <c r="F29" s="81" t="s">
        <v>69</v>
      </c>
      <c r="G29" s="82" t="s">
        <v>81</v>
      </c>
      <c r="H29" s="81" t="s">
        <v>82</v>
      </c>
      <c r="I29" s="83" t="s">
        <v>24</v>
      </c>
      <c r="J29" s="36" t="n">
        <v>0.229166666666667</v>
      </c>
      <c r="K29" s="37" t="n">
        <v>0.0208333333333333</v>
      </c>
      <c r="L29" s="36" t="n">
        <v>0.229166666666667</v>
      </c>
      <c r="M29" s="37" t="n">
        <v>0.0208333333333333</v>
      </c>
      <c r="N29" s="36" t="n">
        <v>0.229166666666667</v>
      </c>
      <c r="O29" s="37" t="n">
        <v>0.0208333333333333</v>
      </c>
      <c r="P29" s="36" t="n">
        <v>0.229166666666667</v>
      </c>
      <c r="Q29" s="38" t="n">
        <v>0.0208333333333333</v>
      </c>
      <c r="R29" s="39" t="n">
        <v>0.229166666666667</v>
      </c>
      <c r="S29" s="37" t="n">
        <v>0.0208333333333333</v>
      </c>
      <c r="T29" s="36" t="n">
        <v>0.229166666666667</v>
      </c>
      <c r="U29" s="38" t="n">
        <v>0.0208333333333333</v>
      </c>
      <c r="V29" s="84" t="s">
        <v>25</v>
      </c>
      <c r="W29" s="85" t="s">
        <v>26</v>
      </c>
    </row>
    <row r="30" s="29" customFormat="true" ht="23.25" hidden="false" customHeight="false" outlineLevel="0" collapsed="false">
      <c r="A30" s="86" t="n">
        <v>3</v>
      </c>
      <c r="B30" s="87" t="s">
        <v>19</v>
      </c>
      <c r="C30" s="88"/>
      <c r="D30" s="89"/>
      <c r="E30" s="88" t="s">
        <v>83</v>
      </c>
      <c r="F30" s="90" t="s">
        <v>84</v>
      </c>
      <c r="G30" s="91" t="s">
        <v>85</v>
      </c>
      <c r="H30" s="92" t="s">
        <v>86</v>
      </c>
      <c r="I30" s="93" t="s">
        <v>26</v>
      </c>
      <c r="J30" s="94" t="s">
        <v>26</v>
      </c>
      <c r="K30" s="95" t="s">
        <v>26</v>
      </c>
      <c r="L30" s="94" t="s">
        <v>26</v>
      </c>
      <c r="M30" s="95" t="s">
        <v>26</v>
      </c>
      <c r="N30" s="94" t="s">
        <v>26</v>
      </c>
      <c r="O30" s="95" t="s">
        <v>26</v>
      </c>
      <c r="P30" s="94" t="s">
        <v>26</v>
      </c>
      <c r="Q30" s="96" t="s">
        <v>26</v>
      </c>
      <c r="R30" s="97" t="s">
        <v>26</v>
      </c>
      <c r="S30" s="95" t="s">
        <v>26</v>
      </c>
      <c r="T30" s="94" t="s">
        <v>26</v>
      </c>
      <c r="U30" s="96" t="s">
        <v>26</v>
      </c>
      <c r="V30" s="98" t="s">
        <v>26</v>
      </c>
      <c r="W30" s="99" t="s">
        <v>26</v>
      </c>
    </row>
    <row r="31" s="29" customFormat="true" ht="11.25" hidden="false" customHeight="false" outlineLevel="0" collapsed="false">
      <c r="A31" s="100" t="s">
        <v>87</v>
      </c>
      <c r="B31" s="101"/>
      <c r="C31" s="102"/>
      <c r="D31" s="103"/>
      <c r="E31" s="103"/>
      <c r="F31" s="103"/>
      <c r="G31" s="10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1.25" hidden="false" customHeight="false" outlineLevel="0" collapsed="false">
      <c r="A32" s="104" t="s">
        <v>88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1.25" hidden="false" customHeight="false" outlineLevel="0" collapsed="false">
      <c r="A33" s="104" t="s">
        <v>89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1.25" hidden="false" customHeight="false" outlineLevel="0" collapsed="false">
      <c r="A34" s="105" t="s">
        <v>90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1.25" hidden="false" customHeight="false" outlineLevel="0" collapsed="false">
      <c r="A35" s="10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1.25" hidden="false" customHeight="false" outlineLevel="0" collapsed="false">
      <c r="A36" s="106" t="s">
        <v>91</v>
      </c>
      <c r="B36" s="104" t="s">
        <v>92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</sheetData>
  <mergeCells count="32">
    <mergeCell ref="A1:W1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U5"/>
    <mergeCell ref="V5:V7"/>
    <mergeCell ref="W5:W7"/>
    <mergeCell ref="J6:M6"/>
    <mergeCell ref="N6:Q6"/>
    <mergeCell ref="R6:U6"/>
    <mergeCell ref="J7:K7"/>
    <mergeCell ref="L7:M7"/>
    <mergeCell ref="N7:O7"/>
    <mergeCell ref="P7:Q7"/>
    <mergeCell ref="R7:S7"/>
    <mergeCell ref="T7:U7"/>
    <mergeCell ref="J10:M10"/>
    <mergeCell ref="N10:Q10"/>
    <mergeCell ref="R10:U10"/>
    <mergeCell ref="J20:M20"/>
    <mergeCell ref="N20:Q20"/>
    <mergeCell ref="R20:U20"/>
    <mergeCell ref="J22:M22"/>
    <mergeCell ref="N22:Q22"/>
    <mergeCell ref="R22:U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40.42"/>
    <col collapsed="false" customWidth="true" hidden="false" outlineLevel="0" max="2" min="2" style="107" width="24.7"/>
    <col collapsed="false" customWidth="true" hidden="false" outlineLevel="0" max="3" min="3" style="107" width="36.28"/>
    <col collapsed="false" customWidth="true" hidden="false" outlineLevel="0" max="4" min="4" style="107" width="31.99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75" customFormat="true" ht="12.75" hidden="false" customHeight="true" outlineLevel="0" collapsed="false">
      <c r="A8" s="220" t="s">
        <v>97</v>
      </c>
      <c r="B8" s="221"/>
      <c r="C8" s="120" t="s">
        <v>48</v>
      </c>
      <c r="D8" s="120"/>
    </row>
    <row r="9" s="175" customFormat="true" ht="12.75" hidden="false" customHeight="true" outlineLevel="0" collapsed="false">
      <c r="A9" s="222" t="s">
        <v>98</v>
      </c>
      <c r="B9" s="223"/>
      <c r="C9" s="123" t="s">
        <v>312</v>
      </c>
      <c r="D9" s="123"/>
    </row>
    <row r="10" s="175" customFormat="true" ht="12.75" hidden="false" customHeight="true" outlineLevel="0" collapsed="false">
      <c r="A10" s="224" t="s">
        <v>100</v>
      </c>
      <c r="B10" s="224"/>
      <c r="C10" s="123" t="s">
        <v>313</v>
      </c>
      <c r="D10" s="123"/>
    </row>
    <row r="11" s="175" customFormat="true" ht="13.5" hidden="false" customHeight="true" outlineLevel="0" collapsed="false">
      <c r="A11" s="225" t="s">
        <v>102</v>
      </c>
      <c r="B11" s="225"/>
      <c r="C11" s="226" t="s">
        <v>245</v>
      </c>
      <c r="D11" s="226"/>
    </row>
    <row r="12" s="175" customFormat="true" ht="12.75" hidden="false" customHeight="false" outlineLevel="0" collapsed="false">
      <c r="A12" s="227"/>
      <c r="B12" s="227"/>
      <c r="C12" s="227"/>
      <c r="D12" s="227"/>
    </row>
    <row r="13" s="117" customFormat="true" ht="13.5" hidden="false" customHeight="false" outlineLevel="0" collapsed="false">
      <c r="A13" s="228"/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75" customFormat="true" ht="12.75" hidden="false" customHeight="false" outlineLevel="0" collapsed="false">
      <c r="A16" s="136" t="s">
        <v>314</v>
      </c>
      <c r="B16" s="217" t="s">
        <v>113</v>
      </c>
      <c r="C16" s="136" t="s">
        <v>245</v>
      </c>
      <c r="D16" s="137" t="s">
        <v>109</v>
      </c>
      <c r="E16" s="170"/>
      <c r="F16" s="170"/>
      <c r="H16" s="130"/>
      <c r="I16" s="229"/>
      <c r="J16" s="230"/>
    </row>
    <row r="17" s="175" customFormat="true" ht="12.75" hidden="false" customHeight="false" outlineLevel="0" collapsed="false">
      <c r="A17" s="134" t="s">
        <v>314</v>
      </c>
      <c r="B17" s="135" t="s">
        <v>113</v>
      </c>
      <c r="C17" s="142" t="s">
        <v>247</v>
      </c>
      <c r="D17" s="139" t="s">
        <v>109</v>
      </c>
      <c r="E17" s="170"/>
      <c r="F17" s="170"/>
      <c r="H17" s="130"/>
      <c r="I17" s="229"/>
      <c r="J17" s="230"/>
    </row>
    <row r="18" s="175" customFormat="true" ht="12.75" hidden="false" customHeight="false" outlineLevel="0" collapsed="false">
      <c r="A18" s="134" t="s">
        <v>315</v>
      </c>
      <c r="B18" s="135" t="s">
        <v>113</v>
      </c>
      <c r="C18" s="142" t="s">
        <v>316</v>
      </c>
      <c r="D18" s="139" t="s">
        <v>109</v>
      </c>
      <c r="E18" s="170"/>
      <c r="F18" s="170"/>
      <c r="H18" s="130"/>
      <c r="I18" s="229"/>
      <c r="J18" s="230"/>
    </row>
    <row r="19" s="175" customFormat="true" ht="12.75" hidden="false" customHeight="false" outlineLevel="0" collapsed="false">
      <c r="A19" s="134" t="s">
        <v>317</v>
      </c>
      <c r="B19" s="135" t="s">
        <v>113</v>
      </c>
      <c r="C19" s="142" t="s">
        <v>123</v>
      </c>
      <c r="D19" s="139" t="s">
        <v>109</v>
      </c>
      <c r="E19" s="170"/>
      <c r="F19" s="170"/>
      <c r="H19" s="130"/>
      <c r="I19" s="229"/>
      <c r="J19" s="230"/>
    </row>
    <row r="20" s="175" customFormat="true" ht="12.75" hidden="false" customHeight="false" outlineLevel="0" collapsed="false">
      <c r="A20" s="134" t="s">
        <v>317</v>
      </c>
      <c r="B20" s="135" t="s">
        <v>109</v>
      </c>
      <c r="C20" s="142" t="s">
        <v>147</v>
      </c>
      <c r="D20" s="139" t="s">
        <v>109</v>
      </c>
      <c r="E20" s="170"/>
      <c r="F20" s="170"/>
      <c r="H20" s="130"/>
      <c r="I20" s="229"/>
      <c r="J20" s="230"/>
    </row>
    <row r="21" s="175" customFormat="true" ht="12.75" hidden="false" customHeight="false" outlineLevel="0" collapsed="false">
      <c r="A21" s="134" t="s">
        <v>108</v>
      </c>
      <c r="B21" s="135" t="s">
        <v>109</v>
      </c>
      <c r="C21" s="142" t="s">
        <v>318</v>
      </c>
      <c r="D21" s="139" t="s">
        <v>109</v>
      </c>
      <c r="E21" s="170"/>
      <c r="F21" s="170"/>
      <c r="H21" s="130"/>
      <c r="I21" s="229"/>
      <c r="J21" s="230"/>
    </row>
    <row r="22" s="175" customFormat="true" ht="12.75" hidden="false" customHeight="false" outlineLevel="0" collapsed="false">
      <c r="A22" s="134" t="s">
        <v>137</v>
      </c>
      <c r="B22" s="135" t="s">
        <v>109</v>
      </c>
      <c r="C22" s="134" t="s">
        <v>144</v>
      </c>
      <c r="D22" s="139" t="s">
        <v>109</v>
      </c>
      <c r="E22" s="170"/>
      <c r="F22" s="170"/>
      <c r="H22" s="130"/>
      <c r="I22" s="229"/>
      <c r="J22" s="230"/>
    </row>
    <row r="23" s="175" customFormat="true" ht="15" hidden="false" customHeight="true" outlineLevel="0" collapsed="false">
      <c r="A23" s="134" t="s">
        <v>319</v>
      </c>
      <c r="B23" s="135" t="s">
        <v>109</v>
      </c>
      <c r="C23" s="134" t="s">
        <v>143</v>
      </c>
      <c r="D23" s="139" t="s">
        <v>109</v>
      </c>
      <c r="E23" s="170"/>
      <c r="F23" s="170"/>
      <c r="H23" s="130"/>
      <c r="I23" s="229"/>
      <c r="J23" s="230"/>
    </row>
    <row r="24" s="175" customFormat="true" ht="12.75" hidden="false" customHeight="false" outlineLevel="0" collapsed="false">
      <c r="A24" s="134" t="s">
        <v>143</v>
      </c>
      <c r="B24" s="135" t="s">
        <v>109</v>
      </c>
      <c r="C24" s="134" t="s">
        <v>319</v>
      </c>
      <c r="D24" s="139" t="s">
        <v>109</v>
      </c>
      <c r="E24" s="170"/>
      <c r="F24" s="170"/>
      <c r="H24" s="130"/>
      <c r="I24" s="229"/>
      <c r="J24" s="230"/>
    </row>
    <row r="25" s="175" customFormat="true" ht="12.75" hidden="false" customHeight="false" outlineLevel="0" collapsed="false">
      <c r="A25" s="134" t="s">
        <v>144</v>
      </c>
      <c r="B25" s="135" t="s">
        <v>109</v>
      </c>
      <c r="C25" s="134" t="s">
        <v>137</v>
      </c>
      <c r="D25" s="139" t="s">
        <v>109</v>
      </c>
      <c r="E25" s="170"/>
      <c r="F25" s="170"/>
      <c r="H25" s="130"/>
      <c r="I25" s="229"/>
      <c r="J25" s="230"/>
    </row>
    <row r="26" s="175" customFormat="true" ht="12.75" hidden="false" customHeight="false" outlineLevel="0" collapsed="false">
      <c r="A26" s="142" t="s">
        <v>318</v>
      </c>
      <c r="B26" s="135" t="s">
        <v>109</v>
      </c>
      <c r="C26" s="134" t="s">
        <v>108</v>
      </c>
      <c r="D26" s="139" t="s">
        <v>109</v>
      </c>
      <c r="E26" s="170"/>
      <c r="F26" s="170"/>
      <c r="H26" s="130"/>
      <c r="I26" s="229"/>
      <c r="J26" s="230"/>
    </row>
    <row r="27" s="175" customFormat="true" ht="12.75" hidden="false" customHeight="false" outlineLevel="0" collapsed="false">
      <c r="A27" s="134" t="s">
        <v>320</v>
      </c>
      <c r="B27" s="135" t="s">
        <v>109</v>
      </c>
      <c r="C27" s="134" t="s">
        <v>321</v>
      </c>
      <c r="D27" s="139" t="s">
        <v>113</v>
      </c>
      <c r="E27" s="170"/>
      <c r="F27" s="170"/>
      <c r="H27" s="130"/>
      <c r="I27" s="229"/>
      <c r="J27" s="230"/>
    </row>
    <row r="28" s="175" customFormat="true" ht="12.75" hidden="false" customHeight="false" outlineLevel="0" collapsed="false">
      <c r="A28" s="140" t="s">
        <v>309</v>
      </c>
      <c r="B28" s="135" t="s">
        <v>109</v>
      </c>
      <c r="C28" s="134"/>
      <c r="D28" s="139"/>
      <c r="E28" s="170"/>
      <c r="F28" s="170"/>
    </row>
    <row r="29" s="175" customFormat="true" ht="12.75" hidden="false" customHeight="false" outlineLevel="0" collapsed="false">
      <c r="A29" s="142" t="s">
        <v>141</v>
      </c>
      <c r="B29" s="135" t="s">
        <v>109</v>
      </c>
      <c r="C29" s="142"/>
      <c r="D29" s="139"/>
      <c r="E29" s="170"/>
      <c r="F29" s="170"/>
    </row>
    <row r="30" s="175" customFormat="true" ht="12.75" hidden="false" customHeight="false" outlineLevel="0" collapsed="false">
      <c r="A30" s="140" t="s">
        <v>245</v>
      </c>
      <c r="B30" s="135" t="s">
        <v>109</v>
      </c>
      <c r="C30" s="142"/>
      <c r="D30" s="139"/>
      <c r="E30" s="170"/>
      <c r="F30" s="170"/>
    </row>
    <row r="31" s="175" customFormat="true" ht="12.75" hidden="false" customHeight="false" outlineLevel="0" collapsed="false">
      <c r="A31" s="142"/>
      <c r="B31" s="135"/>
      <c r="C31" s="142"/>
      <c r="D31" s="139"/>
      <c r="E31" s="170"/>
      <c r="F31" s="170"/>
    </row>
    <row r="32" s="117" customFormat="true" ht="13.5" hidden="false" customHeight="false" outlineLevel="0" collapsed="false">
      <c r="A32" s="142"/>
      <c r="B32" s="135"/>
      <c r="C32" s="142"/>
      <c r="D32" s="139"/>
      <c r="E32" s="138"/>
      <c r="F32" s="138"/>
    </row>
    <row r="33" s="117" customFormat="true" ht="12.75" hidden="false" customHeight="true" outlineLevel="0" collapsed="false">
      <c r="A33" s="202" t="s">
        <v>322</v>
      </c>
      <c r="B33" s="202"/>
      <c r="C33" s="202" t="s">
        <v>323</v>
      </c>
      <c r="D33" s="202"/>
      <c r="E33" s="138"/>
      <c r="F33" s="138"/>
    </row>
    <row r="34" s="117" customFormat="true" ht="13.5" hidden="false" customHeight="false" outlineLevel="0" collapsed="false">
      <c r="A34" s="202"/>
      <c r="B34" s="202"/>
      <c r="C34" s="202"/>
      <c r="D34" s="202"/>
      <c r="E34" s="138"/>
      <c r="F34" s="138"/>
    </row>
    <row r="35" s="117" customFormat="true" ht="13.5" hidden="false" customHeight="false" outlineLevel="0" collapsed="false">
      <c r="A35" s="132" t="s">
        <v>106</v>
      </c>
      <c r="B35" s="133" t="s">
        <v>107</v>
      </c>
      <c r="C35" s="132" t="s">
        <v>106</v>
      </c>
      <c r="D35" s="133" t="s">
        <v>107</v>
      </c>
      <c r="E35" s="138"/>
      <c r="F35" s="138"/>
    </row>
    <row r="36" s="175" customFormat="true" ht="12.75" hidden="false" customHeight="false" outlineLevel="0" collapsed="false">
      <c r="A36" s="207" t="s">
        <v>144</v>
      </c>
      <c r="B36" s="137" t="s">
        <v>109</v>
      </c>
      <c r="C36" s="213" t="s">
        <v>318</v>
      </c>
      <c r="D36" s="137" t="s">
        <v>109</v>
      </c>
      <c r="E36" s="170"/>
      <c r="F36" s="170"/>
    </row>
    <row r="37" s="175" customFormat="true" ht="12.75" hidden="false" customHeight="false" outlineLevel="0" collapsed="false">
      <c r="A37" s="164" t="s">
        <v>324</v>
      </c>
      <c r="B37" s="139" t="s">
        <v>109</v>
      </c>
      <c r="C37" s="231" t="s">
        <v>319</v>
      </c>
      <c r="D37" s="139" t="s">
        <v>109</v>
      </c>
      <c r="E37" s="170"/>
      <c r="F37" s="170"/>
    </row>
    <row r="38" s="175" customFormat="true" ht="12.75" hidden="false" customHeight="false" outlineLevel="0" collapsed="false">
      <c r="A38" s="164" t="s">
        <v>319</v>
      </c>
      <c r="B38" s="139" t="s">
        <v>109</v>
      </c>
      <c r="C38" s="231" t="s">
        <v>324</v>
      </c>
      <c r="D38" s="139" t="s">
        <v>109</v>
      </c>
      <c r="E38" s="170"/>
      <c r="F38" s="170"/>
    </row>
    <row r="39" s="175" customFormat="true" ht="12.75" hidden="false" customHeight="false" outlineLevel="0" collapsed="false">
      <c r="A39" s="142" t="s">
        <v>318</v>
      </c>
      <c r="B39" s="139" t="s">
        <v>109</v>
      </c>
      <c r="C39" s="214" t="s">
        <v>144</v>
      </c>
      <c r="D39" s="139" t="s">
        <v>109</v>
      </c>
      <c r="E39" s="170"/>
      <c r="F39" s="170"/>
    </row>
    <row r="40" s="117" customFormat="true" ht="13.5" hidden="false" customHeight="false" outlineLevel="0" collapsed="false">
      <c r="A40" s="142"/>
      <c r="B40" s="139"/>
      <c r="C40" s="214"/>
      <c r="D40" s="139"/>
      <c r="E40" s="138"/>
      <c r="F40" s="138"/>
    </row>
    <row r="41" s="117" customFormat="true" ht="12.75" hidden="false" customHeight="true" outlineLevel="0" collapsed="false">
      <c r="A41" s="142"/>
      <c r="B41" s="139"/>
      <c r="C41" s="205" t="s">
        <v>325</v>
      </c>
      <c r="D41" s="205"/>
      <c r="E41" s="138"/>
      <c r="F41" s="138"/>
    </row>
    <row r="42" s="117" customFormat="true" ht="13.5" hidden="false" customHeight="true" outlineLevel="0" collapsed="false">
      <c r="A42" s="142"/>
      <c r="B42" s="139"/>
      <c r="C42" s="206" t="s">
        <v>326</v>
      </c>
      <c r="D42" s="206"/>
      <c r="E42" s="138"/>
      <c r="F42" s="138"/>
    </row>
    <row r="43" s="117" customFormat="true" ht="13.5" hidden="false" customHeight="false" outlineLevel="0" collapsed="false">
      <c r="A43" s="142"/>
      <c r="B43" s="139"/>
      <c r="C43" s="232" t="s">
        <v>106</v>
      </c>
      <c r="D43" s="168" t="s">
        <v>107</v>
      </c>
      <c r="E43" s="138"/>
      <c r="F43" s="138"/>
    </row>
    <row r="44" s="117" customFormat="true" ht="12.75" hidden="false" customHeight="false" outlineLevel="0" collapsed="false">
      <c r="A44" s="142"/>
      <c r="B44" s="139"/>
      <c r="C44" s="214" t="s">
        <v>318</v>
      </c>
      <c r="D44" s="139" t="s">
        <v>109</v>
      </c>
      <c r="E44" s="170"/>
      <c r="F44" s="138"/>
    </row>
    <row r="45" s="117" customFormat="true" ht="12.75" hidden="false" customHeight="false" outlineLevel="0" collapsed="false">
      <c r="A45" s="142"/>
      <c r="B45" s="139"/>
      <c r="C45" s="231" t="s">
        <v>319</v>
      </c>
      <c r="D45" s="139" t="s">
        <v>109</v>
      </c>
      <c r="E45" s="170"/>
      <c r="F45" s="138"/>
    </row>
    <row r="46" s="117" customFormat="true" ht="12.75" hidden="false" customHeight="false" outlineLevel="0" collapsed="false">
      <c r="A46" s="142"/>
      <c r="B46" s="139"/>
      <c r="C46" s="231" t="s">
        <v>207</v>
      </c>
      <c r="D46" s="139" t="s">
        <v>109</v>
      </c>
      <c r="E46" s="170"/>
      <c r="F46" s="138"/>
    </row>
    <row r="47" s="117" customFormat="true" ht="12.75" hidden="false" customHeight="false" outlineLevel="0" collapsed="false">
      <c r="A47" s="142"/>
      <c r="B47" s="139"/>
      <c r="C47" s="214" t="s">
        <v>144</v>
      </c>
      <c r="D47" s="139" t="s">
        <v>109</v>
      </c>
      <c r="E47" s="170"/>
      <c r="F47" s="138"/>
    </row>
    <row r="48" s="117" customFormat="true" ht="13.5" hidden="false" customHeight="false" outlineLevel="0" collapsed="false">
      <c r="A48" s="142"/>
      <c r="B48" s="139"/>
      <c r="C48" s="214"/>
      <c r="D48" s="139"/>
      <c r="E48" s="170"/>
      <c r="F48" s="138"/>
    </row>
    <row r="49" s="117" customFormat="true" ht="12.75" hidden="false" customHeight="false" outlineLevel="0" collapsed="false">
      <c r="A49" s="159" t="s">
        <v>275</v>
      </c>
      <c r="B49" s="159"/>
      <c r="C49" s="159" t="s">
        <v>276</v>
      </c>
      <c r="D49" s="159"/>
      <c r="E49" s="138"/>
      <c r="F49" s="138"/>
    </row>
    <row r="50" s="117" customFormat="true" ht="13.5" hidden="false" customHeight="false" outlineLevel="0" collapsed="false">
      <c r="A50" s="161" t="s">
        <v>161</v>
      </c>
      <c r="B50" s="161"/>
      <c r="C50" s="161" t="s">
        <v>161</v>
      </c>
      <c r="D50" s="161"/>
      <c r="E50" s="138"/>
      <c r="F50" s="138"/>
    </row>
    <row r="51" s="117" customFormat="true" ht="13.5" hidden="false" customHeight="false" outlineLevel="0" collapsed="false">
      <c r="A51" s="167" t="s">
        <v>106</v>
      </c>
      <c r="B51" s="168" t="s">
        <v>107</v>
      </c>
      <c r="C51" s="167" t="s">
        <v>106</v>
      </c>
      <c r="D51" s="168" t="s">
        <v>107</v>
      </c>
      <c r="E51" s="138"/>
      <c r="F51" s="138"/>
    </row>
    <row r="52" s="175" customFormat="true" ht="12.75" hidden="false" customHeight="false" outlineLevel="0" collapsed="false">
      <c r="A52" s="207" t="s">
        <v>141</v>
      </c>
      <c r="B52" s="137" t="s">
        <v>109</v>
      </c>
      <c r="C52" s="207" t="s">
        <v>141</v>
      </c>
      <c r="D52" s="137" t="s">
        <v>109</v>
      </c>
      <c r="E52" s="170"/>
      <c r="F52" s="170"/>
    </row>
    <row r="53" s="175" customFormat="true" ht="12.75" hidden="false" customHeight="false" outlineLevel="0" collapsed="false">
      <c r="A53" s="142" t="s">
        <v>247</v>
      </c>
      <c r="B53" s="139" t="s">
        <v>109</v>
      </c>
      <c r="C53" s="142" t="s">
        <v>247</v>
      </c>
      <c r="D53" s="139" t="s">
        <v>109</v>
      </c>
      <c r="E53" s="170"/>
      <c r="F53" s="170"/>
    </row>
    <row r="54" s="175" customFormat="true" ht="12.75" hidden="false" customHeight="false" outlineLevel="0" collapsed="false">
      <c r="A54" s="142" t="s">
        <v>288</v>
      </c>
      <c r="B54" s="139" t="s">
        <v>109</v>
      </c>
      <c r="C54" s="142"/>
      <c r="D54" s="139"/>
      <c r="E54" s="170"/>
      <c r="F54" s="170"/>
    </row>
    <row r="55" s="175" customFormat="true" ht="12.75" hidden="false" customHeight="false" outlineLevel="0" collapsed="false">
      <c r="A55" s="142" t="s">
        <v>123</v>
      </c>
      <c r="B55" s="139" t="s">
        <v>109</v>
      </c>
      <c r="C55" s="142"/>
      <c r="D55" s="139"/>
      <c r="E55" s="170"/>
      <c r="F55" s="170"/>
    </row>
    <row r="56" s="175" customFormat="true" ht="12.75" hidden="false" customHeight="false" outlineLevel="0" collapsed="false">
      <c r="A56" s="142" t="s">
        <v>269</v>
      </c>
      <c r="B56" s="139" t="s">
        <v>109</v>
      </c>
      <c r="C56" s="142"/>
      <c r="D56" s="139"/>
      <c r="E56" s="170"/>
      <c r="F56" s="170"/>
    </row>
    <row r="57" s="175" customFormat="true" ht="12.75" hidden="false" customHeight="false" outlineLevel="0" collapsed="false">
      <c r="A57" s="142" t="s">
        <v>141</v>
      </c>
      <c r="B57" s="139" t="s">
        <v>109</v>
      </c>
      <c r="C57" s="142"/>
      <c r="D57" s="139"/>
      <c r="E57" s="170"/>
      <c r="F57" s="170"/>
    </row>
    <row r="58" s="175" customFormat="true" ht="12.75" hidden="false" customHeight="false" outlineLevel="0" collapsed="false">
      <c r="A58" s="142"/>
      <c r="B58" s="139"/>
      <c r="C58" s="214"/>
      <c r="D58" s="139"/>
      <c r="E58" s="170"/>
      <c r="F58" s="170"/>
    </row>
    <row r="59" s="175" customFormat="true" ht="12.75" hidden="false" customHeight="false" outlineLevel="0" collapsed="false">
      <c r="A59" s="142"/>
      <c r="B59" s="139"/>
      <c r="C59" s="214"/>
      <c r="D59" s="139"/>
      <c r="E59" s="170"/>
      <c r="F59" s="170"/>
    </row>
    <row r="60" s="175" customFormat="true" ht="12.75" hidden="false" customHeight="false" outlineLevel="0" collapsed="false">
      <c r="A60" s="142"/>
      <c r="B60" s="139"/>
      <c r="C60" s="214"/>
      <c r="D60" s="139"/>
      <c r="E60" s="170"/>
      <c r="F60" s="170"/>
    </row>
    <row r="61" s="117" customFormat="true" ht="12.75" hidden="false" customHeight="false" outlineLevel="0" collapsed="false">
      <c r="A61" s="142"/>
      <c r="B61" s="139"/>
      <c r="C61" s="214"/>
      <c r="D61" s="139"/>
      <c r="E61" s="138"/>
      <c r="F61" s="138"/>
    </row>
    <row r="62" s="117" customFormat="true" ht="12.75" hidden="false" customHeight="false" outlineLevel="0" collapsed="false">
      <c r="A62" s="142"/>
      <c r="B62" s="139"/>
      <c r="C62" s="214"/>
      <c r="D62" s="139"/>
      <c r="E62" s="138"/>
      <c r="F62" s="138"/>
    </row>
    <row r="63" s="117" customFormat="true" ht="12.75" hidden="false" customHeight="false" outlineLevel="0" collapsed="false">
      <c r="A63" s="142"/>
      <c r="B63" s="139"/>
      <c r="C63" s="214"/>
      <c r="D63" s="139"/>
      <c r="E63" s="138"/>
      <c r="F63" s="138"/>
    </row>
    <row r="64" s="117" customFormat="true" ht="12.75" hidden="false" customHeight="false" outlineLevel="0" collapsed="false">
      <c r="A64" s="142"/>
      <c r="B64" s="139"/>
      <c r="C64" s="214"/>
      <c r="D64" s="139"/>
      <c r="E64" s="170"/>
      <c r="F64" s="138"/>
    </row>
    <row r="65" s="117" customFormat="true" ht="12.75" hidden="false" customHeight="false" outlineLevel="0" collapsed="false">
      <c r="A65" s="142"/>
      <c r="B65" s="139"/>
      <c r="C65" s="214"/>
      <c r="D65" s="139"/>
      <c r="E65" s="170"/>
      <c r="F65" s="138"/>
    </row>
    <row r="66" s="117" customFormat="true" ht="12.75" hidden="false" customHeight="false" outlineLevel="0" collapsed="false">
      <c r="A66" s="142"/>
      <c r="B66" s="139"/>
      <c r="C66" s="214"/>
      <c r="D66" s="139"/>
      <c r="E66" s="170"/>
      <c r="F66" s="138"/>
    </row>
    <row r="67" s="175" customFormat="true" ht="13.5" hidden="false" customHeight="false" outlineLevel="0" collapsed="false">
      <c r="A67" s="142"/>
      <c r="B67" s="157"/>
      <c r="C67" s="214"/>
      <c r="D67" s="157"/>
      <c r="E67" s="170"/>
      <c r="F67" s="170"/>
    </row>
    <row r="68" s="117" customFormat="true" ht="12.75" hidden="false" customHeight="false" outlineLevel="0" collapsed="false">
      <c r="A68" s="198"/>
      <c r="B68" s="172" t="s">
        <v>137</v>
      </c>
      <c r="C68" s="233"/>
      <c r="D68" s="172" t="s">
        <v>169</v>
      </c>
      <c r="E68" s="170"/>
      <c r="F68" s="138"/>
    </row>
    <row r="69" s="117" customFormat="true" ht="12.75" hidden="false" customHeight="false" outlineLevel="0" collapsed="false">
      <c r="A69" s="198"/>
      <c r="B69" s="173" t="s">
        <v>327</v>
      </c>
      <c r="C69" s="233"/>
      <c r="D69" s="173" t="s">
        <v>318</v>
      </c>
      <c r="E69" s="170"/>
      <c r="F69" s="138"/>
    </row>
    <row r="70" s="117" customFormat="true" ht="12.75" hidden="false" customHeight="false" outlineLevel="0" collapsed="false">
      <c r="A70" s="198"/>
      <c r="B70" s="173" t="s">
        <v>318</v>
      </c>
      <c r="C70" s="233"/>
      <c r="D70" s="173" t="s">
        <v>158</v>
      </c>
      <c r="E70" s="170"/>
      <c r="F70" s="138"/>
    </row>
    <row r="71" s="117" customFormat="true" ht="12.75" hidden="false" customHeight="false" outlineLevel="0" collapsed="false">
      <c r="A71" s="234"/>
      <c r="B71" s="235" t="s">
        <v>169</v>
      </c>
      <c r="C71" s="236"/>
      <c r="D71" s="235" t="s">
        <v>137</v>
      </c>
      <c r="E71" s="170"/>
      <c r="F71" s="138"/>
    </row>
    <row r="72" s="117" customFormat="true" ht="13.5" hidden="false" customHeight="false" outlineLevel="0" collapsed="false">
      <c r="A72" s="219"/>
      <c r="B72" s="177"/>
      <c r="C72" s="237"/>
      <c r="D72" s="177" t="s">
        <v>328</v>
      </c>
      <c r="E72" s="170"/>
      <c r="F72" s="138"/>
    </row>
    <row r="73" s="117" customFormat="true" ht="12.75" hidden="false" customHeight="false" outlineLevel="0" collapsed="false">
      <c r="A73" s="174"/>
      <c r="B73" s="143"/>
      <c r="C73" s="143"/>
      <c r="D73" s="143"/>
      <c r="E73" s="175"/>
    </row>
    <row r="74" s="117" customFormat="true" ht="12.75" hidden="false" customHeight="false" outlineLevel="0" collapsed="false">
      <c r="A74" s="174"/>
      <c r="B74" s="143"/>
      <c r="C74" s="143"/>
      <c r="D74" s="143"/>
      <c r="E74" s="175"/>
    </row>
    <row r="75" customFormat="false" ht="15" hidden="false" customHeight="false" outlineLevel="0" collapsed="false">
      <c r="B75" s="179"/>
      <c r="C75" s="179"/>
      <c r="D75" s="179"/>
      <c r="E75" s="179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4"/>
    <mergeCell ref="C33:D34"/>
    <mergeCell ref="C41:D41"/>
    <mergeCell ref="C42:D42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7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56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329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101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330</v>
      </c>
      <c r="D11" s="1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91" t="s">
        <v>106</v>
      </c>
      <c r="D15" s="192" t="s">
        <v>107</v>
      </c>
      <c r="H15" s="130"/>
      <c r="I15" s="131"/>
      <c r="J15" s="128"/>
    </row>
    <row r="16" s="117" customFormat="true" ht="12.75" hidden="false" customHeight="false" outlineLevel="0" collapsed="false">
      <c r="A16" s="136" t="s">
        <v>108</v>
      </c>
      <c r="B16" s="137" t="s">
        <v>109</v>
      </c>
      <c r="C16" s="136" t="s">
        <v>123</v>
      </c>
      <c r="D16" s="137" t="s">
        <v>111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134" t="s">
        <v>147</v>
      </c>
      <c r="B17" s="139" t="s">
        <v>109</v>
      </c>
      <c r="C17" s="142" t="s">
        <v>119</v>
      </c>
      <c r="D17" s="139" t="s">
        <v>111</v>
      </c>
      <c r="E17" s="138"/>
      <c r="F17" s="138"/>
      <c r="H17" s="130"/>
      <c r="I17" s="131"/>
      <c r="J17" s="128"/>
    </row>
    <row r="18" s="117" customFormat="true" ht="12.75" hidden="false" customHeight="false" outlineLevel="0" collapsed="false">
      <c r="A18" s="134" t="s">
        <v>331</v>
      </c>
      <c r="B18" s="139" t="s">
        <v>109</v>
      </c>
      <c r="C18" s="142" t="s">
        <v>332</v>
      </c>
      <c r="D18" s="139" t="s">
        <v>111</v>
      </c>
      <c r="E18" s="138"/>
      <c r="F18" s="138"/>
      <c r="H18" s="130"/>
      <c r="I18" s="131"/>
      <c r="J18" s="128"/>
    </row>
    <row r="19" s="117" customFormat="true" ht="12.75" hidden="false" customHeight="false" outlineLevel="0" collapsed="false">
      <c r="A19" s="134" t="s">
        <v>333</v>
      </c>
      <c r="B19" s="139" t="s">
        <v>109</v>
      </c>
      <c r="C19" s="142" t="s">
        <v>334</v>
      </c>
      <c r="D19" s="139" t="s">
        <v>111</v>
      </c>
      <c r="E19" s="138"/>
      <c r="F19" s="138"/>
      <c r="H19" s="130"/>
      <c r="I19" s="131"/>
      <c r="J19" s="128"/>
    </row>
    <row r="20" s="117" customFormat="true" ht="12.75" hidden="false" customHeight="false" outlineLevel="0" collapsed="false">
      <c r="A20" s="134" t="s">
        <v>335</v>
      </c>
      <c r="B20" s="139" t="s">
        <v>109</v>
      </c>
      <c r="C20" s="142" t="s">
        <v>336</v>
      </c>
      <c r="D20" s="139" t="s">
        <v>111</v>
      </c>
      <c r="E20" s="138"/>
      <c r="F20" s="138"/>
      <c r="H20" s="130"/>
      <c r="I20" s="131"/>
      <c r="J20" s="128"/>
    </row>
    <row r="21" s="117" customFormat="true" ht="12.75" hidden="false" customHeight="false" outlineLevel="0" collapsed="false">
      <c r="A21" s="134" t="s">
        <v>337</v>
      </c>
      <c r="B21" s="139" t="s">
        <v>109</v>
      </c>
      <c r="C21" s="142" t="s">
        <v>338</v>
      </c>
      <c r="D21" s="139" t="s">
        <v>111</v>
      </c>
      <c r="E21" s="138"/>
      <c r="F21" s="138"/>
      <c r="H21" s="130"/>
      <c r="I21" s="131"/>
      <c r="J21" s="128"/>
    </row>
    <row r="22" s="117" customFormat="true" ht="12.75" hidden="false" customHeight="false" outlineLevel="0" collapsed="false">
      <c r="A22" s="134" t="s">
        <v>339</v>
      </c>
      <c r="B22" s="139" t="s">
        <v>109</v>
      </c>
      <c r="C22" s="134" t="s">
        <v>340</v>
      </c>
      <c r="D22" s="139" t="s">
        <v>111</v>
      </c>
      <c r="E22" s="138"/>
      <c r="F22" s="138"/>
      <c r="H22" s="130"/>
      <c r="I22" s="131"/>
      <c r="J22" s="128"/>
    </row>
    <row r="23" s="117" customFormat="true" ht="12.75" hidden="false" customHeight="false" outlineLevel="0" collapsed="false">
      <c r="A23" s="134" t="s">
        <v>150</v>
      </c>
      <c r="B23" s="139" t="s">
        <v>109</v>
      </c>
      <c r="C23" s="134" t="s">
        <v>341</v>
      </c>
      <c r="D23" s="139" t="s">
        <v>111</v>
      </c>
      <c r="E23" s="138"/>
      <c r="F23" s="138"/>
      <c r="H23" s="130"/>
      <c r="I23" s="131"/>
      <c r="J23" s="128"/>
    </row>
    <row r="24" s="117" customFormat="true" ht="12.75" hidden="false" customHeight="false" outlineLevel="0" collapsed="false">
      <c r="A24" s="134" t="s">
        <v>342</v>
      </c>
      <c r="B24" s="139" t="s">
        <v>109</v>
      </c>
      <c r="C24" s="134" t="s">
        <v>343</v>
      </c>
      <c r="D24" s="139" t="s">
        <v>111</v>
      </c>
      <c r="E24" s="138"/>
      <c r="F24" s="138"/>
      <c r="H24" s="130"/>
      <c r="I24" s="131"/>
      <c r="J24" s="128"/>
    </row>
    <row r="25" s="117" customFormat="true" ht="12.75" hidden="false" customHeight="false" outlineLevel="0" collapsed="false">
      <c r="A25" s="134" t="s">
        <v>344</v>
      </c>
      <c r="B25" s="139" t="s">
        <v>109</v>
      </c>
      <c r="C25" s="134" t="s">
        <v>117</v>
      </c>
      <c r="D25" s="139" t="s">
        <v>345</v>
      </c>
      <c r="E25" s="138"/>
      <c r="F25" s="138"/>
      <c r="H25" s="130"/>
      <c r="I25" s="131"/>
      <c r="J25" s="128"/>
    </row>
    <row r="26" s="117" customFormat="true" ht="12.75" hidden="false" customHeight="false" outlineLevel="0" collapsed="false">
      <c r="A26" s="134" t="s">
        <v>117</v>
      </c>
      <c r="B26" s="139" t="s">
        <v>109</v>
      </c>
      <c r="C26" s="134" t="s">
        <v>344</v>
      </c>
      <c r="D26" s="139" t="s">
        <v>109</v>
      </c>
      <c r="E26" s="138"/>
      <c r="F26" s="138"/>
      <c r="H26" s="130"/>
      <c r="I26" s="131"/>
      <c r="J26" s="128"/>
    </row>
    <row r="27" s="117" customFormat="true" ht="12.75" hidden="false" customHeight="false" outlineLevel="0" collapsed="false">
      <c r="A27" s="134" t="s">
        <v>343</v>
      </c>
      <c r="B27" s="139" t="s">
        <v>111</v>
      </c>
      <c r="C27" s="134" t="s">
        <v>342</v>
      </c>
      <c r="D27" s="139" t="s">
        <v>109</v>
      </c>
      <c r="E27" s="138"/>
      <c r="F27" s="138"/>
      <c r="H27" s="130"/>
      <c r="I27" s="131"/>
      <c r="J27" s="128"/>
    </row>
    <row r="28" s="117" customFormat="true" ht="12.75" hidden="false" customHeight="false" outlineLevel="0" collapsed="false">
      <c r="A28" s="142" t="s">
        <v>341</v>
      </c>
      <c r="B28" s="139" t="s">
        <v>111</v>
      </c>
      <c r="C28" s="134" t="s">
        <v>150</v>
      </c>
      <c r="D28" s="139" t="s">
        <v>109</v>
      </c>
      <c r="E28" s="138"/>
      <c r="F28" s="138"/>
    </row>
    <row r="29" s="117" customFormat="true" ht="12.75" hidden="false" customHeight="false" outlineLevel="0" collapsed="false">
      <c r="A29" s="142" t="s">
        <v>340</v>
      </c>
      <c r="B29" s="139" t="s">
        <v>111</v>
      </c>
      <c r="C29" s="134" t="s">
        <v>339</v>
      </c>
      <c r="D29" s="139" t="s">
        <v>109</v>
      </c>
      <c r="E29" s="138"/>
      <c r="F29" s="138"/>
    </row>
    <row r="30" s="117" customFormat="true" ht="12.75" hidden="false" customHeight="false" outlineLevel="0" collapsed="false">
      <c r="A30" s="142" t="s">
        <v>338</v>
      </c>
      <c r="B30" s="139" t="s">
        <v>111</v>
      </c>
      <c r="C30" s="134" t="s">
        <v>337</v>
      </c>
      <c r="D30" s="139" t="s">
        <v>109</v>
      </c>
      <c r="E30" s="138"/>
      <c r="F30" s="138"/>
    </row>
    <row r="31" s="117" customFormat="true" ht="12.75" hidden="false" customHeight="false" outlineLevel="0" collapsed="false">
      <c r="A31" s="142" t="s">
        <v>336</v>
      </c>
      <c r="B31" s="139" t="s">
        <v>111</v>
      </c>
      <c r="C31" s="134" t="s">
        <v>335</v>
      </c>
      <c r="D31" s="139" t="s">
        <v>109</v>
      </c>
      <c r="E31" s="138"/>
      <c r="F31" s="138"/>
    </row>
    <row r="32" s="117" customFormat="true" ht="12.75" hidden="false" customHeight="false" outlineLevel="0" collapsed="false">
      <c r="A32" s="142" t="s">
        <v>334</v>
      </c>
      <c r="B32" s="139" t="s">
        <v>111</v>
      </c>
      <c r="C32" s="134" t="s">
        <v>333</v>
      </c>
      <c r="D32" s="139" t="s">
        <v>109</v>
      </c>
      <c r="E32" s="138"/>
      <c r="F32" s="138"/>
    </row>
    <row r="33" s="117" customFormat="true" ht="12.75" hidden="false" customHeight="false" outlineLevel="0" collapsed="false">
      <c r="A33" s="142" t="s">
        <v>346</v>
      </c>
      <c r="B33" s="139" t="s">
        <v>111</v>
      </c>
      <c r="C33" s="134" t="s">
        <v>331</v>
      </c>
      <c r="D33" s="139" t="s">
        <v>113</v>
      </c>
      <c r="E33" s="138"/>
      <c r="F33" s="138"/>
    </row>
    <row r="34" s="117" customFormat="true" ht="12.75" hidden="false" customHeight="false" outlineLevel="0" collapsed="false">
      <c r="A34" s="134" t="s">
        <v>347</v>
      </c>
      <c r="B34" s="238" t="s">
        <v>111</v>
      </c>
      <c r="C34" s="156" t="s">
        <v>348</v>
      </c>
      <c r="D34" s="139" t="s">
        <v>113</v>
      </c>
      <c r="E34" s="138"/>
      <c r="F34" s="138"/>
    </row>
    <row r="35" s="117" customFormat="true" ht="12.75" hidden="false" customHeight="false" outlineLevel="0" collapsed="false">
      <c r="A35" s="142" t="s">
        <v>110</v>
      </c>
      <c r="B35" s="238" t="s">
        <v>111</v>
      </c>
      <c r="C35" s="156" t="s">
        <v>141</v>
      </c>
      <c r="D35" s="157" t="s">
        <v>109</v>
      </c>
      <c r="E35" s="138"/>
      <c r="F35" s="138"/>
    </row>
    <row r="36" s="117" customFormat="true" ht="12.75" hidden="false" customHeight="false" outlineLevel="0" collapsed="false">
      <c r="A36" s="142"/>
      <c r="B36" s="238"/>
      <c r="C36" s="142" t="s">
        <v>108</v>
      </c>
      <c r="D36" s="139" t="s">
        <v>109</v>
      </c>
      <c r="E36" s="138"/>
      <c r="F36" s="138"/>
    </row>
    <row r="37" s="117" customFormat="true" ht="12.75" hidden="false" customHeight="false" outlineLevel="0" collapsed="false">
      <c r="A37" s="140"/>
      <c r="B37" s="144"/>
      <c r="C37" s="142"/>
      <c r="D37" s="139"/>
      <c r="E37" s="138"/>
      <c r="F37" s="138"/>
    </row>
    <row r="38" s="117" customFormat="true" ht="12.75" hidden="false" customHeight="false" outlineLevel="0" collapsed="false">
      <c r="A38" s="134"/>
      <c r="B38" s="139"/>
      <c r="C38" s="142"/>
      <c r="D38" s="139"/>
      <c r="E38" s="138"/>
      <c r="F38" s="138"/>
    </row>
    <row r="39" s="117" customFormat="true" ht="13.5" hidden="false" customHeight="false" outlineLevel="0" collapsed="false">
      <c r="A39" s="239"/>
      <c r="B39" s="209"/>
      <c r="C39" s="142"/>
      <c r="D39" s="139"/>
      <c r="E39" s="138"/>
      <c r="F39" s="138"/>
    </row>
    <row r="40" s="117" customFormat="true" ht="12.75" hidden="false" customHeight="true" outlineLevel="0" collapsed="false">
      <c r="A40" s="205" t="s">
        <v>271</v>
      </c>
      <c r="B40" s="205"/>
      <c r="C40" s="205" t="s">
        <v>154</v>
      </c>
      <c r="D40" s="205"/>
      <c r="E40" s="138"/>
      <c r="F40" s="138"/>
    </row>
    <row r="41" s="117" customFormat="true" ht="13.5" hidden="false" customHeight="true" outlineLevel="0" collapsed="false">
      <c r="A41" s="206" t="s">
        <v>272</v>
      </c>
      <c r="B41" s="206"/>
      <c r="C41" s="206" t="s">
        <v>272</v>
      </c>
      <c r="D41" s="206"/>
      <c r="E41" s="138"/>
      <c r="F41" s="138"/>
    </row>
    <row r="42" s="117" customFormat="true" ht="13.5" hidden="false" customHeight="false" outlineLevel="0" collapsed="false">
      <c r="A42" s="167" t="s">
        <v>106</v>
      </c>
      <c r="B42" s="168" t="s">
        <v>107</v>
      </c>
      <c r="C42" s="167" t="s">
        <v>106</v>
      </c>
      <c r="D42" s="168" t="s">
        <v>107</v>
      </c>
      <c r="E42" s="138"/>
      <c r="F42" s="138"/>
    </row>
    <row r="43" s="117" customFormat="true" ht="12.75" hidden="false" customHeight="false" outlineLevel="0" collapsed="false">
      <c r="A43" s="136" t="s">
        <v>344</v>
      </c>
      <c r="B43" s="217" t="s">
        <v>109</v>
      </c>
      <c r="C43" s="136" t="s">
        <v>117</v>
      </c>
      <c r="D43" s="137" t="s">
        <v>345</v>
      </c>
      <c r="E43" s="138"/>
      <c r="F43" s="138"/>
    </row>
    <row r="44" s="117" customFormat="true" ht="12.75" hidden="false" customHeight="false" outlineLevel="0" collapsed="false">
      <c r="A44" s="204" t="s">
        <v>349</v>
      </c>
      <c r="B44" s="135" t="s">
        <v>109</v>
      </c>
      <c r="C44" s="164" t="s">
        <v>210</v>
      </c>
      <c r="D44" s="139" t="s">
        <v>109</v>
      </c>
      <c r="E44" s="138"/>
      <c r="F44" s="138"/>
    </row>
    <row r="45" s="117" customFormat="true" ht="12.75" hidden="false" customHeight="false" outlineLevel="0" collapsed="false">
      <c r="A45" s="164" t="s">
        <v>210</v>
      </c>
      <c r="B45" s="135" t="s">
        <v>109</v>
      </c>
      <c r="C45" s="204" t="s">
        <v>349</v>
      </c>
      <c r="D45" s="139" t="s">
        <v>109</v>
      </c>
      <c r="E45" s="138"/>
      <c r="F45" s="138"/>
    </row>
    <row r="46" s="117" customFormat="true" ht="12.75" hidden="false" customHeight="false" outlineLevel="0" collapsed="false">
      <c r="A46" s="134" t="s">
        <v>117</v>
      </c>
      <c r="B46" s="135" t="s">
        <v>109</v>
      </c>
      <c r="C46" s="134" t="s">
        <v>344</v>
      </c>
      <c r="D46" s="139" t="s">
        <v>109</v>
      </c>
      <c r="E46" s="138"/>
      <c r="F46" s="138"/>
    </row>
    <row r="47" s="117" customFormat="true" ht="12.75" hidden="false" customHeight="false" outlineLevel="0" collapsed="false">
      <c r="A47" s="142"/>
      <c r="B47" s="135"/>
      <c r="C47" s="142"/>
      <c r="D47" s="139"/>
      <c r="E47" s="138"/>
      <c r="F47" s="138"/>
    </row>
    <row r="48" s="117" customFormat="true" ht="12.75" hidden="false" customHeight="false" outlineLevel="0" collapsed="false">
      <c r="A48" s="142"/>
      <c r="B48" s="135"/>
      <c r="C48" s="142"/>
      <c r="D48" s="139"/>
      <c r="E48" s="138"/>
      <c r="F48" s="138"/>
    </row>
    <row r="49" s="117" customFormat="true" ht="12.75" hidden="false" customHeight="false" outlineLevel="0" collapsed="false">
      <c r="A49" s="142"/>
      <c r="B49" s="135"/>
      <c r="C49" s="142"/>
      <c r="D49" s="139"/>
      <c r="E49" s="138"/>
      <c r="F49" s="138"/>
    </row>
    <row r="50" s="117" customFormat="true" ht="12.75" hidden="false" customHeight="false" outlineLevel="0" collapsed="false">
      <c r="A50" s="142"/>
      <c r="B50" s="135"/>
      <c r="C50" s="142"/>
      <c r="D50" s="139"/>
      <c r="E50" s="138"/>
      <c r="F50" s="138"/>
    </row>
    <row r="51" s="117" customFormat="true" ht="12.75" hidden="false" customHeight="false" outlineLevel="0" collapsed="false">
      <c r="A51" s="142"/>
      <c r="B51" s="135"/>
      <c r="C51" s="142"/>
      <c r="D51" s="139"/>
      <c r="E51" s="138"/>
      <c r="F51" s="138"/>
    </row>
    <row r="52" s="117" customFormat="true" ht="12.75" hidden="false" customHeight="false" outlineLevel="0" collapsed="false">
      <c r="A52" s="142"/>
      <c r="B52" s="135"/>
      <c r="C52" s="142"/>
      <c r="D52" s="139"/>
      <c r="E52" s="138"/>
      <c r="F52" s="138"/>
    </row>
    <row r="53" s="117" customFormat="true" ht="12.75" hidden="false" customHeight="false" outlineLevel="0" collapsed="false">
      <c r="A53" s="142"/>
      <c r="B53" s="135"/>
      <c r="C53" s="142"/>
      <c r="D53" s="139"/>
      <c r="E53" s="138"/>
      <c r="F53" s="138"/>
    </row>
    <row r="54" s="117" customFormat="true" ht="12.75" hidden="false" customHeight="false" outlineLevel="0" collapsed="false">
      <c r="A54" s="142"/>
      <c r="B54" s="135"/>
      <c r="C54" s="142"/>
      <c r="D54" s="139"/>
      <c r="E54" s="138"/>
      <c r="F54" s="138"/>
    </row>
    <row r="55" s="117" customFormat="true" ht="12.75" hidden="false" customHeight="false" outlineLevel="0" collapsed="false">
      <c r="A55" s="142"/>
      <c r="B55" s="135"/>
      <c r="C55" s="142"/>
      <c r="D55" s="139"/>
      <c r="E55" s="138"/>
      <c r="F55" s="138"/>
    </row>
    <row r="56" s="117" customFormat="true" ht="12.75" hidden="false" customHeight="false" outlineLevel="0" collapsed="false">
      <c r="A56" s="142"/>
      <c r="B56" s="135"/>
      <c r="C56" s="142"/>
      <c r="D56" s="139"/>
      <c r="E56" s="138"/>
      <c r="F56" s="138"/>
    </row>
    <row r="57" s="117" customFormat="true" ht="12.75" hidden="false" customHeight="false" outlineLevel="0" collapsed="false">
      <c r="A57" s="142"/>
      <c r="B57" s="135"/>
      <c r="C57" s="142"/>
      <c r="D57" s="139"/>
      <c r="E57" s="138"/>
      <c r="F57" s="138"/>
    </row>
    <row r="58" s="117" customFormat="true" ht="12.75" hidden="false" customHeight="false" outlineLevel="0" collapsed="false">
      <c r="A58" s="142"/>
      <c r="B58" s="135"/>
      <c r="C58" s="142"/>
      <c r="D58" s="139"/>
      <c r="E58" s="138"/>
      <c r="F58" s="138"/>
    </row>
    <row r="59" s="117" customFormat="true" ht="12.75" hidden="false" customHeight="false" outlineLevel="0" collapsed="false">
      <c r="A59" s="142"/>
      <c r="B59" s="135"/>
      <c r="C59" s="142"/>
      <c r="D59" s="139"/>
      <c r="E59" s="138"/>
      <c r="F59" s="138"/>
    </row>
    <row r="60" s="117" customFormat="true" ht="12.75" hidden="false" customHeight="false" outlineLevel="0" collapsed="false">
      <c r="A60" s="142"/>
      <c r="B60" s="135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5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5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5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5"/>
      <c r="C64" s="142"/>
      <c r="D64" s="139"/>
      <c r="E64" s="138"/>
      <c r="F64" s="138"/>
    </row>
    <row r="65" s="117" customFormat="true" ht="12.75" hidden="false" customHeight="false" outlineLevel="0" collapsed="false">
      <c r="A65" s="169"/>
      <c r="B65" s="135"/>
      <c r="C65" s="142"/>
      <c r="D65" s="139"/>
      <c r="E65" s="138"/>
      <c r="F65" s="138"/>
    </row>
    <row r="66" s="117" customFormat="true" ht="13.5" hidden="false" customHeight="false" outlineLevel="0" collapsed="false">
      <c r="A66" s="169"/>
      <c r="B66" s="187"/>
      <c r="C66" s="142"/>
      <c r="D66" s="157"/>
      <c r="E66" s="138"/>
      <c r="F66" s="138"/>
    </row>
    <row r="67" s="117" customFormat="true" ht="12.75" hidden="false" customHeight="false" outlineLevel="0" collapsed="false">
      <c r="A67" s="198"/>
      <c r="B67" s="172" t="s">
        <v>350</v>
      </c>
      <c r="C67" s="152"/>
      <c r="D67" s="172" t="s">
        <v>351</v>
      </c>
      <c r="E67" s="138"/>
      <c r="F67" s="138"/>
    </row>
    <row r="68" s="117" customFormat="true" ht="12.75" hidden="false" customHeight="false" outlineLevel="0" collapsed="false">
      <c r="A68" s="198"/>
      <c r="B68" s="240" t="s">
        <v>352</v>
      </c>
      <c r="C68" s="152"/>
      <c r="D68" s="240" t="s">
        <v>353</v>
      </c>
      <c r="E68" s="138"/>
      <c r="F68" s="138"/>
    </row>
    <row r="69" s="117" customFormat="true" ht="12.75" hidden="false" customHeight="false" outlineLevel="0" collapsed="false">
      <c r="A69" s="198"/>
      <c r="B69" s="173" t="s">
        <v>344</v>
      </c>
      <c r="C69" s="152"/>
      <c r="D69" s="173" t="s">
        <v>117</v>
      </c>
      <c r="E69" s="138"/>
      <c r="F69" s="138"/>
    </row>
    <row r="70" s="117" customFormat="true" ht="12.75" hidden="false" customHeight="false" outlineLevel="0" collapsed="false">
      <c r="A70" s="198"/>
      <c r="B70" s="173" t="s">
        <v>117</v>
      </c>
      <c r="C70" s="152"/>
      <c r="D70" s="173" t="s">
        <v>344</v>
      </c>
      <c r="E70" s="138"/>
      <c r="F70" s="138"/>
    </row>
    <row r="71" s="117" customFormat="true" ht="25.5" hidden="false" customHeight="false" outlineLevel="0" collapsed="false">
      <c r="A71" s="198"/>
      <c r="B71" s="173" t="s">
        <v>354</v>
      </c>
      <c r="C71" s="152"/>
      <c r="D71" s="173" t="s">
        <v>352</v>
      </c>
      <c r="E71" s="138"/>
      <c r="F71" s="138"/>
    </row>
    <row r="72" customFormat="false" ht="12.75" hidden="false" customHeight="true" outlineLevel="0" collapsed="false">
      <c r="A72" s="200"/>
      <c r="B72" s="177" t="s">
        <v>351</v>
      </c>
      <c r="C72" s="178"/>
      <c r="D72" s="177" t="s">
        <v>355</v>
      </c>
    </row>
    <row r="73" customFormat="false" ht="15" hidden="false" customHeight="false" outlineLevel="0" collapsed="false">
      <c r="B73" s="179"/>
      <c r="C73" s="179"/>
      <c r="D73" s="179"/>
    </row>
    <row r="74" customFormat="false" ht="15" hidden="false" customHeight="false" outlineLevel="0" collapsed="false">
      <c r="B74" s="179"/>
      <c r="C74" s="179"/>
      <c r="D74" s="17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7.85"/>
    <col collapsed="false" customWidth="true" hidden="false" outlineLevel="0" max="2" min="2" style="107" width="24.7"/>
    <col collapsed="false" customWidth="true" hidden="false" outlineLevel="0" max="3" min="3" style="107" width="38.28"/>
    <col collapsed="false" customWidth="true" hidden="false" outlineLevel="0" max="4" min="4" style="107" width="24.7"/>
    <col collapsed="false" customWidth="true" hidden="false" outlineLevel="0" max="8" min="5" style="107" width="26.99"/>
    <col collapsed="false" customWidth="false" hidden="false" outlineLevel="0" max="257" min="9" style="107" width="11.42"/>
  </cols>
  <sheetData>
    <row r="1" s="109" customFormat="true" ht="25.5" hidden="false" customHeight="false" outlineLevel="0" collapsed="false">
      <c r="A1" s="241" t="s">
        <v>93</v>
      </c>
      <c r="B1" s="241"/>
      <c r="C1" s="241"/>
      <c r="D1" s="241"/>
    </row>
    <row r="2" s="109" customFormat="true" ht="15" hidden="false" customHeight="true" outlineLevel="0" collapsed="false">
      <c r="A2" s="242"/>
      <c r="B2" s="242"/>
      <c r="C2" s="242"/>
      <c r="D2" s="242"/>
    </row>
    <row r="3" s="109" customFormat="true" ht="15" hidden="false" customHeight="true" outlineLevel="0" collapsed="false">
      <c r="A3" s="242"/>
      <c r="B3" s="242"/>
      <c r="C3" s="242"/>
      <c r="D3" s="242"/>
    </row>
    <row r="4" s="114" customFormat="true" ht="15" hidden="false" customHeight="true" outlineLevel="0" collapsed="false">
      <c r="A4" s="243" t="s">
        <v>94</v>
      </c>
      <c r="B4" s="243"/>
      <c r="C4" s="244" t="s">
        <v>19</v>
      </c>
      <c r="D4" s="244"/>
    </row>
    <row r="5" s="114" customFormat="true" ht="15" hidden="false" customHeight="true" outlineLevel="0" collapsed="false">
      <c r="A5" s="245" t="s">
        <v>95</v>
      </c>
      <c r="B5" s="245"/>
      <c r="C5" s="246" t="s">
        <v>96</v>
      </c>
      <c r="D5" s="246"/>
    </row>
    <row r="6" s="114" customFormat="true" ht="15" hidden="false" customHeight="true" outlineLevel="0" collapsed="false">
      <c r="A6" s="247"/>
      <c r="B6" s="247"/>
      <c r="C6" s="247"/>
      <c r="D6" s="247"/>
    </row>
    <row r="7" s="117" customFormat="true" ht="15" hidden="false" customHeight="true" outlineLevel="0" collapsed="false">
      <c r="A7" s="247"/>
      <c r="B7" s="247"/>
      <c r="C7" s="247"/>
      <c r="D7" s="247"/>
    </row>
    <row r="8" s="117" customFormat="true" ht="12.75" hidden="false" customHeight="true" outlineLevel="0" collapsed="false">
      <c r="A8" s="248" t="s">
        <v>97</v>
      </c>
      <c r="B8" s="249"/>
      <c r="C8" s="250" t="s">
        <v>58</v>
      </c>
      <c r="D8" s="250"/>
    </row>
    <row r="9" s="117" customFormat="true" ht="12.75" hidden="false" customHeight="true" outlineLevel="0" collapsed="false">
      <c r="A9" s="251" t="s">
        <v>98</v>
      </c>
      <c r="B9" s="252"/>
      <c r="C9" s="253" t="s">
        <v>356</v>
      </c>
      <c r="D9" s="253"/>
    </row>
    <row r="10" s="117" customFormat="true" ht="12.75" hidden="false" customHeight="true" outlineLevel="0" collapsed="false">
      <c r="A10" s="254" t="s">
        <v>100</v>
      </c>
      <c r="B10" s="254"/>
      <c r="C10" s="253" t="s">
        <v>357</v>
      </c>
      <c r="D10" s="253"/>
    </row>
    <row r="11" s="117" customFormat="true" ht="13.5" hidden="false" customHeight="true" outlineLevel="0" collapsed="false">
      <c r="A11" s="255" t="s">
        <v>102</v>
      </c>
      <c r="B11" s="255"/>
      <c r="C11" s="256" t="s">
        <v>358</v>
      </c>
      <c r="D11" s="256"/>
    </row>
    <row r="12" s="117" customFormat="true" ht="12.75" hidden="false" customHeight="false" outlineLevel="0" collapsed="false">
      <c r="A12" s="257"/>
      <c r="B12" s="257"/>
      <c r="C12" s="257"/>
      <c r="D12" s="257"/>
    </row>
    <row r="13" s="117" customFormat="true" ht="13.5" hidden="false" customHeight="false" outlineLevel="0" collapsed="false">
      <c r="A13" s="247"/>
      <c r="B13" s="247"/>
      <c r="C13" s="247"/>
      <c r="D13" s="247"/>
      <c r="I13" s="128"/>
      <c r="J13" s="128"/>
    </row>
    <row r="14" s="117" customFormat="true" ht="13.5" hidden="false" customHeight="true" outlineLevel="0" collapsed="false">
      <c r="A14" s="258" t="s">
        <v>104</v>
      </c>
      <c r="B14" s="258"/>
      <c r="C14" s="258" t="s">
        <v>105</v>
      </c>
      <c r="D14" s="258"/>
      <c r="F14" s="130"/>
      <c r="G14" s="131"/>
      <c r="H14" s="128"/>
    </row>
    <row r="15" s="117" customFormat="true" ht="13.5" hidden="false" customHeight="false" outlineLevel="0" collapsed="false">
      <c r="A15" s="259" t="s">
        <v>106</v>
      </c>
      <c r="B15" s="260" t="s">
        <v>107</v>
      </c>
      <c r="C15" s="261" t="s">
        <v>106</v>
      </c>
      <c r="D15" s="262" t="s">
        <v>107</v>
      </c>
      <c r="F15" s="130"/>
      <c r="G15" s="131"/>
      <c r="H15" s="128"/>
    </row>
    <row r="16" s="117" customFormat="true" ht="12.75" hidden="false" customHeight="false" outlineLevel="0" collapsed="false">
      <c r="A16" s="263" t="s">
        <v>187</v>
      </c>
      <c r="B16" s="264" t="s">
        <v>109</v>
      </c>
      <c r="C16" s="265" t="s">
        <v>110</v>
      </c>
      <c r="D16" s="266" t="s">
        <v>111</v>
      </c>
      <c r="F16" s="130"/>
      <c r="G16" s="131"/>
      <c r="H16" s="128"/>
    </row>
    <row r="17" s="117" customFormat="true" ht="12.75" hidden="false" customHeight="false" outlineLevel="0" collapsed="false">
      <c r="A17" s="267" t="s">
        <v>359</v>
      </c>
      <c r="B17" s="268" t="s">
        <v>109</v>
      </c>
      <c r="C17" s="267" t="s">
        <v>360</v>
      </c>
      <c r="D17" s="269" t="s">
        <v>111</v>
      </c>
      <c r="F17" s="130"/>
      <c r="G17" s="131"/>
      <c r="H17" s="128"/>
    </row>
    <row r="18" s="117" customFormat="true" ht="12.75" hidden="false" customHeight="false" outlineLevel="0" collapsed="false">
      <c r="A18" s="267" t="s">
        <v>324</v>
      </c>
      <c r="B18" s="268" t="s">
        <v>109</v>
      </c>
      <c r="C18" s="267" t="s">
        <v>255</v>
      </c>
      <c r="D18" s="269" t="s">
        <v>109</v>
      </c>
      <c r="F18" s="130"/>
      <c r="G18" s="131"/>
      <c r="H18" s="128"/>
    </row>
    <row r="19" s="117" customFormat="true" ht="12.75" hidden="false" customHeight="false" outlineLevel="0" collapsed="false">
      <c r="A19" s="267" t="s">
        <v>319</v>
      </c>
      <c r="B19" s="268" t="s">
        <v>109</v>
      </c>
      <c r="C19" s="267" t="s">
        <v>361</v>
      </c>
      <c r="D19" s="269" t="s">
        <v>109</v>
      </c>
      <c r="F19" s="130"/>
      <c r="G19" s="131"/>
      <c r="H19" s="128"/>
    </row>
    <row r="20" s="117" customFormat="true" ht="12.75" hidden="false" customHeight="false" outlineLevel="0" collapsed="false">
      <c r="A20" s="267" t="s">
        <v>207</v>
      </c>
      <c r="B20" s="268" t="s">
        <v>109</v>
      </c>
      <c r="C20" s="267" t="s">
        <v>342</v>
      </c>
      <c r="D20" s="269" t="s">
        <v>109</v>
      </c>
      <c r="F20" s="130"/>
      <c r="G20" s="131"/>
      <c r="H20" s="128"/>
    </row>
    <row r="21" s="117" customFormat="true" ht="12.75" hidden="false" customHeight="false" outlineLevel="0" collapsed="false">
      <c r="A21" s="267" t="s">
        <v>342</v>
      </c>
      <c r="B21" s="268" t="s">
        <v>109</v>
      </c>
      <c r="C21" s="270" t="s">
        <v>207</v>
      </c>
      <c r="D21" s="269" t="s">
        <v>109</v>
      </c>
      <c r="F21" s="130"/>
      <c r="G21" s="131"/>
      <c r="H21" s="128"/>
    </row>
    <row r="22" s="117" customFormat="true" ht="12.75" hidden="false" customHeight="false" outlineLevel="0" collapsed="false">
      <c r="A22" s="267" t="s">
        <v>361</v>
      </c>
      <c r="B22" s="268" t="s">
        <v>109</v>
      </c>
      <c r="C22" s="267" t="s">
        <v>319</v>
      </c>
      <c r="D22" s="269" t="s">
        <v>109</v>
      </c>
      <c r="F22" s="130"/>
      <c r="G22" s="131"/>
      <c r="H22" s="128"/>
    </row>
    <row r="23" s="117" customFormat="true" ht="12.75" hidden="false" customHeight="false" outlineLevel="0" collapsed="false">
      <c r="A23" s="267" t="s">
        <v>255</v>
      </c>
      <c r="B23" s="268" t="s">
        <v>109</v>
      </c>
      <c r="C23" s="267" t="s">
        <v>324</v>
      </c>
      <c r="D23" s="269" t="s">
        <v>109</v>
      </c>
      <c r="F23" s="130"/>
      <c r="G23" s="131"/>
      <c r="H23" s="128"/>
    </row>
    <row r="24" s="117" customFormat="true" ht="12.75" hidden="false" customHeight="false" outlineLevel="0" collapsed="false">
      <c r="A24" s="267" t="s">
        <v>181</v>
      </c>
      <c r="B24" s="268" t="s">
        <v>111</v>
      </c>
      <c r="C24" s="267" t="s">
        <v>176</v>
      </c>
      <c r="D24" s="269" t="s">
        <v>109</v>
      </c>
      <c r="F24" s="130"/>
      <c r="G24" s="131"/>
      <c r="H24" s="128"/>
    </row>
    <row r="25" s="117" customFormat="true" ht="12.75" hidden="false" customHeight="false" outlineLevel="0" collapsed="false">
      <c r="A25" s="267" t="s">
        <v>362</v>
      </c>
      <c r="B25" s="268" t="s">
        <v>111</v>
      </c>
      <c r="C25" s="267" t="s">
        <v>187</v>
      </c>
      <c r="D25" s="269" t="s">
        <v>109</v>
      </c>
      <c r="F25" s="130"/>
      <c r="G25" s="131"/>
      <c r="H25" s="128"/>
    </row>
    <row r="26" s="117" customFormat="true" ht="12.75" hidden="false" customHeight="false" outlineLevel="0" collapsed="false">
      <c r="A26" s="267" t="s">
        <v>360</v>
      </c>
      <c r="B26" s="268" t="s">
        <v>111</v>
      </c>
      <c r="C26" s="270"/>
      <c r="D26" s="269"/>
      <c r="E26" s="138"/>
      <c r="F26" s="130"/>
      <c r="G26" s="131"/>
      <c r="H26" s="128"/>
    </row>
    <row r="27" s="117" customFormat="true" ht="12.75" hidden="false" customHeight="false" outlineLevel="0" collapsed="false">
      <c r="A27" s="270" t="s">
        <v>363</v>
      </c>
      <c r="B27" s="268" t="s">
        <v>111</v>
      </c>
      <c r="C27" s="267"/>
      <c r="D27" s="269"/>
      <c r="F27" s="130"/>
      <c r="G27" s="131"/>
      <c r="H27" s="128"/>
    </row>
    <row r="28" s="117" customFormat="true" ht="12.75" hidden="false" customHeight="false" outlineLevel="0" collapsed="false">
      <c r="A28" s="270" t="s">
        <v>364</v>
      </c>
      <c r="B28" s="268" t="s">
        <v>111</v>
      </c>
      <c r="C28" s="270"/>
      <c r="D28" s="269"/>
    </row>
    <row r="29" s="117" customFormat="true" ht="12.75" hidden="false" customHeight="false" outlineLevel="0" collapsed="false">
      <c r="A29" s="271"/>
      <c r="B29" s="268"/>
      <c r="C29" s="267"/>
      <c r="D29" s="269"/>
    </row>
    <row r="30" s="117" customFormat="true" ht="12.75" hidden="false" customHeight="false" outlineLevel="0" collapsed="false">
      <c r="A30" s="270"/>
      <c r="B30" s="268"/>
      <c r="C30" s="270"/>
      <c r="D30" s="269"/>
    </row>
    <row r="31" s="117" customFormat="true" ht="13.5" hidden="false" customHeight="false" outlineLevel="0" collapsed="false">
      <c r="A31" s="272"/>
      <c r="B31" s="273"/>
      <c r="C31" s="274"/>
      <c r="D31" s="275"/>
    </row>
    <row r="32" s="117" customFormat="true" ht="12.75" hidden="false" customHeight="false" outlineLevel="0" collapsed="false">
      <c r="A32" s="276" t="s">
        <v>271</v>
      </c>
      <c r="B32" s="276"/>
      <c r="C32" s="277" t="s">
        <v>154</v>
      </c>
      <c r="D32" s="277"/>
    </row>
    <row r="33" s="117" customFormat="true" ht="13.5" hidden="false" customHeight="false" outlineLevel="0" collapsed="false">
      <c r="A33" s="278" t="s">
        <v>365</v>
      </c>
      <c r="B33" s="278"/>
      <c r="C33" s="278" t="s">
        <v>365</v>
      </c>
      <c r="D33" s="278"/>
    </row>
    <row r="34" s="117" customFormat="true" ht="13.5" hidden="false" customHeight="false" outlineLevel="0" collapsed="false">
      <c r="A34" s="279" t="s">
        <v>106</v>
      </c>
      <c r="B34" s="280" t="s">
        <v>107</v>
      </c>
      <c r="C34" s="279" t="s">
        <v>106</v>
      </c>
      <c r="D34" s="280" t="s">
        <v>107</v>
      </c>
    </row>
    <row r="35" s="117" customFormat="true" ht="12.75" hidden="false" customHeight="false" outlineLevel="0" collapsed="false">
      <c r="A35" s="267" t="s">
        <v>207</v>
      </c>
      <c r="B35" s="268" t="s">
        <v>109</v>
      </c>
      <c r="C35" s="265" t="s">
        <v>342</v>
      </c>
      <c r="D35" s="266" t="s">
        <v>109</v>
      </c>
    </row>
    <row r="36" s="117" customFormat="true" ht="12.75" hidden="false" customHeight="false" outlineLevel="0" collapsed="false">
      <c r="A36" s="281" t="s">
        <v>366</v>
      </c>
      <c r="B36" s="268" t="s">
        <v>109</v>
      </c>
      <c r="C36" s="282" t="s">
        <v>367</v>
      </c>
      <c r="D36" s="269" t="s">
        <v>109</v>
      </c>
    </row>
    <row r="37" s="117" customFormat="true" ht="12.75" hidden="false" customHeight="false" outlineLevel="0" collapsed="false">
      <c r="A37" s="282" t="s">
        <v>367</v>
      </c>
      <c r="B37" s="268" t="s">
        <v>109</v>
      </c>
      <c r="C37" s="282" t="s">
        <v>366</v>
      </c>
      <c r="D37" s="269" t="s">
        <v>109</v>
      </c>
    </row>
    <row r="38" s="117" customFormat="true" ht="12.75" hidden="false" customHeight="false" outlineLevel="0" collapsed="false">
      <c r="A38" s="267" t="s">
        <v>342</v>
      </c>
      <c r="B38" s="268" t="s">
        <v>109</v>
      </c>
      <c r="C38" s="267" t="s">
        <v>207</v>
      </c>
      <c r="D38" s="269" t="s">
        <v>109</v>
      </c>
    </row>
    <row r="39" s="117" customFormat="true" ht="12.75" hidden="false" customHeight="false" outlineLevel="0" collapsed="false">
      <c r="A39" s="267"/>
      <c r="B39" s="268"/>
      <c r="C39" s="267"/>
      <c r="D39" s="269"/>
    </row>
    <row r="40" s="117" customFormat="true" ht="13.5" hidden="false" customHeight="false" outlineLevel="0" collapsed="false">
      <c r="A40" s="283"/>
      <c r="B40" s="284"/>
      <c r="C40" s="285"/>
      <c r="D40" s="286"/>
    </row>
    <row r="41" s="117" customFormat="true" ht="12.75" hidden="false" customHeight="true" outlineLevel="0" collapsed="false">
      <c r="A41" s="287" t="s">
        <v>271</v>
      </c>
      <c r="B41" s="287"/>
      <c r="C41" s="287" t="s">
        <v>154</v>
      </c>
      <c r="D41" s="287"/>
    </row>
    <row r="42" s="117" customFormat="true" ht="13.5" hidden="false" customHeight="true" outlineLevel="0" collapsed="false">
      <c r="A42" s="288" t="s">
        <v>368</v>
      </c>
      <c r="B42" s="288"/>
      <c r="C42" s="288" t="s">
        <v>368</v>
      </c>
      <c r="D42" s="288"/>
    </row>
    <row r="43" s="117" customFormat="true" ht="13.5" hidden="false" customHeight="false" outlineLevel="0" collapsed="false">
      <c r="A43" s="279" t="s">
        <v>106</v>
      </c>
      <c r="B43" s="280" t="s">
        <v>107</v>
      </c>
      <c r="C43" s="289" t="s">
        <v>106</v>
      </c>
      <c r="D43" s="290" t="s">
        <v>107</v>
      </c>
    </row>
    <row r="44" s="117" customFormat="true" ht="12.75" hidden="false" customHeight="false" outlineLevel="0" collapsed="false">
      <c r="A44" s="270" t="s">
        <v>360</v>
      </c>
      <c r="B44" s="268" t="s">
        <v>111</v>
      </c>
      <c r="C44" s="270" t="s">
        <v>110</v>
      </c>
      <c r="D44" s="269" t="s">
        <v>111</v>
      </c>
    </row>
    <row r="45" s="117" customFormat="true" ht="12.75" hidden="false" customHeight="false" outlineLevel="0" collapsed="false">
      <c r="A45" s="291" t="s">
        <v>369</v>
      </c>
      <c r="B45" s="268" t="s">
        <v>111</v>
      </c>
      <c r="C45" s="291" t="s">
        <v>370</v>
      </c>
      <c r="D45" s="269" t="s">
        <v>111</v>
      </c>
    </row>
    <row r="46" s="117" customFormat="true" ht="12.75" hidden="false" customHeight="false" outlineLevel="0" collapsed="false">
      <c r="A46" s="291" t="s">
        <v>371</v>
      </c>
      <c r="B46" s="268" t="s">
        <v>111</v>
      </c>
      <c r="C46" s="291" t="s">
        <v>372</v>
      </c>
      <c r="D46" s="269" t="s">
        <v>111</v>
      </c>
    </row>
    <row r="47" s="117" customFormat="true" ht="12.75" hidden="false" customHeight="false" outlineLevel="0" collapsed="false">
      <c r="A47" s="270" t="s">
        <v>363</v>
      </c>
      <c r="B47" s="268" t="s">
        <v>111</v>
      </c>
      <c r="C47" s="270" t="s">
        <v>360</v>
      </c>
      <c r="D47" s="269" t="s">
        <v>111</v>
      </c>
    </row>
    <row r="48" s="117" customFormat="true" ht="12.75" hidden="false" customHeight="false" outlineLevel="0" collapsed="false">
      <c r="A48" s="270"/>
      <c r="B48" s="268"/>
      <c r="C48" s="270"/>
      <c r="D48" s="269"/>
    </row>
    <row r="49" s="117" customFormat="true" ht="13.5" hidden="false" customHeight="false" outlineLevel="0" collapsed="false">
      <c r="A49" s="270"/>
      <c r="B49" s="268"/>
      <c r="C49" s="270"/>
      <c r="D49" s="269"/>
    </row>
    <row r="50" s="117" customFormat="true" ht="12.75" hidden="false" customHeight="false" outlineLevel="0" collapsed="false">
      <c r="A50" s="276" t="s">
        <v>271</v>
      </c>
      <c r="B50" s="276"/>
      <c r="C50" s="270"/>
      <c r="D50" s="269"/>
    </row>
    <row r="51" s="117" customFormat="true" ht="13.5" hidden="false" customHeight="false" outlineLevel="0" collapsed="false">
      <c r="A51" s="292" t="s">
        <v>156</v>
      </c>
      <c r="B51" s="292"/>
      <c r="C51" s="270"/>
      <c r="D51" s="269"/>
    </row>
    <row r="52" s="117" customFormat="true" ht="13.5" hidden="false" customHeight="false" outlineLevel="0" collapsed="false">
      <c r="A52" s="279" t="s">
        <v>106</v>
      </c>
      <c r="B52" s="280" t="s">
        <v>107</v>
      </c>
      <c r="C52" s="270"/>
      <c r="D52" s="269"/>
    </row>
    <row r="53" s="117" customFormat="true" ht="12.75" hidden="false" customHeight="false" outlineLevel="0" collapsed="false">
      <c r="A53" s="267" t="s">
        <v>359</v>
      </c>
      <c r="B53" s="268" t="s">
        <v>109</v>
      </c>
      <c r="C53" s="270"/>
      <c r="D53" s="269"/>
    </row>
    <row r="54" s="117" customFormat="true" ht="12.75" hidden="false" customHeight="false" outlineLevel="0" collapsed="false">
      <c r="A54" s="281" t="s">
        <v>373</v>
      </c>
      <c r="B54" s="268" t="s">
        <v>109</v>
      </c>
      <c r="C54" s="270"/>
      <c r="D54" s="269"/>
    </row>
    <row r="55" s="117" customFormat="true" ht="12.75" hidden="false" customHeight="false" outlineLevel="0" collapsed="false">
      <c r="A55" s="267" t="s">
        <v>324</v>
      </c>
      <c r="B55" s="268" t="s">
        <v>109</v>
      </c>
      <c r="C55" s="270"/>
      <c r="D55" s="269"/>
    </row>
    <row r="56" s="117" customFormat="true" ht="12.75" hidden="false" customHeight="false" outlineLevel="0" collapsed="false">
      <c r="A56" s="270"/>
      <c r="B56" s="268"/>
      <c r="C56" s="270"/>
      <c r="D56" s="269"/>
    </row>
    <row r="57" s="117" customFormat="true" ht="12.75" hidden="false" customHeight="false" outlineLevel="0" collapsed="false">
      <c r="A57" s="270"/>
      <c r="B57" s="268"/>
      <c r="C57" s="270"/>
      <c r="D57" s="269"/>
    </row>
    <row r="58" s="117" customFormat="true" ht="12.75" hidden="false" customHeight="false" outlineLevel="0" collapsed="false">
      <c r="A58" s="270"/>
      <c r="B58" s="268"/>
      <c r="C58" s="270"/>
      <c r="D58" s="269"/>
    </row>
    <row r="59" s="117" customFormat="true" ht="12.75" hidden="false" customHeight="false" outlineLevel="0" collapsed="false">
      <c r="A59" s="270"/>
      <c r="B59" s="268"/>
      <c r="C59" s="270"/>
      <c r="D59" s="269"/>
    </row>
    <row r="60" s="117" customFormat="true" ht="12.75" hidden="false" customHeight="false" outlineLevel="0" collapsed="false">
      <c r="A60" s="270"/>
      <c r="B60" s="268"/>
      <c r="C60" s="270"/>
      <c r="D60" s="269"/>
    </row>
    <row r="61" s="117" customFormat="true" ht="12.75" hidden="false" customHeight="false" outlineLevel="0" collapsed="false">
      <c r="A61" s="270"/>
      <c r="B61" s="268"/>
      <c r="C61" s="270"/>
      <c r="D61" s="269"/>
    </row>
    <row r="62" s="117" customFormat="true" ht="12.75" hidden="false" customHeight="false" outlineLevel="0" collapsed="false">
      <c r="A62" s="270"/>
      <c r="B62" s="268"/>
      <c r="C62" s="270"/>
      <c r="D62" s="269"/>
    </row>
    <row r="63" s="117" customFormat="true" ht="12.75" hidden="false" customHeight="false" outlineLevel="0" collapsed="false">
      <c r="A63" s="270"/>
      <c r="B63" s="268"/>
      <c r="C63" s="270"/>
      <c r="D63" s="269"/>
    </row>
    <row r="64" s="117" customFormat="true" ht="12.75" hidden="false" customHeight="false" outlineLevel="0" collapsed="false">
      <c r="A64" s="270"/>
      <c r="B64" s="268"/>
      <c r="C64" s="270"/>
      <c r="D64" s="269"/>
    </row>
    <row r="65" s="117" customFormat="true" ht="12.75" hidden="false" customHeight="false" outlineLevel="0" collapsed="false">
      <c r="A65" s="293"/>
      <c r="B65" s="268"/>
      <c r="C65" s="270"/>
      <c r="D65" s="269"/>
    </row>
    <row r="66" s="117" customFormat="true" ht="13.5" hidden="false" customHeight="false" outlineLevel="0" collapsed="false">
      <c r="A66" s="293"/>
      <c r="B66" s="273"/>
      <c r="C66" s="270"/>
      <c r="D66" s="294"/>
    </row>
    <row r="67" s="117" customFormat="true" ht="12.75" hidden="false" customHeight="false" outlineLevel="0" collapsed="false">
      <c r="A67" s="295"/>
      <c r="B67" s="296" t="s">
        <v>187</v>
      </c>
      <c r="C67" s="297"/>
      <c r="D67" s="296" t="s">
        <v>360</v>
      </c>
    </row>
    <row r="68" s="117" customFormat="true" ht="12.75" hidden="false" customHeight="false" outlineLevel="0" collapsed="false">
      <c r="A68" s="295"/>
      <c r="B68" s="298" t="s">
        <v>324</v>
      </c>
      <c r="C68" s="297"/>
      <c r="D68" s="298" t="s">
        <v>374</v>
      </c>
    </row>
    <row r="69" s="117" customFormat="true" ht="12.75" hidden="false" customHeight="false" outlineLevel="0" collapsed="false">
      <c r="A69" s="295"/>
      <c r="B69" s="298" t="s">
        <v>207</v>
      </c>
      <c r="C69" s="297"/>
      <c r="D69" s="298" t="s">
        <v>352</v>
      </c>
    </row>
    <row r="70" s="117" customFormat="true" ht="12.75" hidden="false" customHeight="false" outlineLevel="0" collapsed="false">
      <c r="A70" s="295"/>
      <c r="B70" s="298" t="s">
        <v>352</v>
      </c>
      <c r="C70" s="297"/>
      <c r="D70" s="298" t="s">
        <v>207</v>
      </c>
    </row>
    <row r="71" customFormat="false" ht="15" hidden="false" customHeight="false" outlineLevel="0" collapsed="false">
      <c r="A71" s="299"/>
      <c r="B71" s="298" t="s">
        <v>374</v>
      </c>
      <c r="C71" s="300"/>
      <c r="D71" s="298" t="s">
        <v>324</v>
      </c>
    </row>
    <row r="72" customFormat="false" ht="15.75" hidden="false" customHeight="false" outlineLevel="0" collapsed="false">
      <c r="A72" s="301"/>
      <c r="B72" s="302" t="s">
        <v>375</v>
      </c>
      <c r="C72" s="303"/>
      <c r="D72" s="302" t="s">
        <v>187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33:B33"/>
    <mergeCell ref="C33:D33"/>
    <mergeCell ref="A41:B41"/>
    <mergeCell ref="C41:D41"/>
    <mergeCell ref="A42:B42"/>
    <mergeCell ref="C42:D42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7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3.41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304" t="s">
        <v>93</v>
      </c>
      <c r="B1" s="304"/>
      <c r="C1" s="304"/>
      <c r="D1" s="304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305"/>
      <c r="C8" s="120" t="s">
        <v>60</v>
      </c>
      <c r="D8" s="120"/>
    </row>
    <row r="9" s="117" customFormat="true" ht="12.75" hidden="false" customHeight="true" outlineLevel="0" collapsed="false">
      <c r="A9" s="121" t="s">
        <v>98</v>
      </c>
      <c r="B9" s="306"/>
      <c r="C9" s="253" t="s">
        <v>376</v>
      </c>
      <c r="D9" s="253"/>
    </row>
    <row r="10" s="117" customFormat="true" ht="12.75" hidden="false" customHeight="true" outlineLevel="0" collapsed="false">
      <c r="A10" s="307" t="s">
        <v>100</v>
      </c>
      <c r="B10" s="307"/>
      <c r="C10" s="253" t="s">
        <v>377</v>
      </c>
      <c r="D10" s="253"/>
    </row>
    <row r="11" s="117" customFormat="true" ht="13.5" hidden="false" customHeight="true" outlineLevel="0" collapsed="false">
      <c r="A11" s="308" t="s">
        <v>102</v>
      </c>
      <c r="B11" s="308"/>
      <c r="C11" s="309" t="s">
        <v>378</v>
      </c>
      <c r="D11" s="309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91" t="s">
        <v>106</v>
      </c>
      <c r="B15" s="19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136" t="s">
        <v>108</v>
      </c>
      <c r="B16" s="137" t="s">
        <v>109</v>
      </c>
      <c r="C16" s="136" t="s">
        <v>123</v>
      </c>
      <c r="D16" s="144" t="s">
        <v>111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134" t="s">
        <v>137</v>
      </c>
      <c r="B17" s="139" t="s">
        <v>109</v>
      </c>
      <c r="C17" s="142" t="s">
        <v>250</v>
      </c>
      <c r="D17" s="144" t="s">
        <v>111</v>
      </c>
      <c r="E17" s="138"/>
      <c r="F17" s="138"/>
      <c r="H17" s="130"/>
      <c r="I17" s="131"/>
      <c r="J17" s="128"/>
    </row>
    <row r="18" s="117" customFormat="true" ht="12.75" hidden="false" customHeight="false" outlineLevel="0" collapsed="false">
      <c r="A18" s="134" t="s">
        <v>139</v>
      </c>
      <c r="B18" s="139" t="s">
        <v>109</v>
      </c>
      <c r="C18" s="142" t="s">
        <v>123</v>
      </c>
      <c r="D18" s="144" t="s">
        <v>122</v>
      </c>
      <c r="E18" s="138"/>
      <c r="F18" s="138"/>
      <c r="H18" s="130"/>
      <c r="I18" s="131"/>
      <c r="J18" s="128"/>
    </row>
    <row r="19" s="117" customFormat="true" ht="12.75" hidden="false" customHeight="false" outlineLevel="0" collapsed="false">
      <c r="A19" s="134" t="s">
        <v>147</v>
      </c>
      <c r="B19" s="139" t="s">
        <v>109</v>
      </c>
      <c r="C19" s="142" t="s">
        <v>248</v>
      </c>
      <c r="D19" s="144" t="s">
        <v>122</v>
      </c>
      <c r="E19" s="138"/>
      <c r="F19" s="138"/>
      <c r="H19" s="130"/>
      <c r="I19" s="131"/>
      <c r="J19" s="128"/>
    </row>
    <row r="20" s="117" customFormat="true" ht="12.75" hidden="false" customHeight="true" outlineLevel="0" collapsed="false">
      <c r="A20" s="134" t="s">
        <v>150</v>
      </c>
      <c r="B20" s="139" t="s">
        <v>109</v>
      </c>
      <c r="C20" s="142" t="s">
        <v>123</v>
      </c>
      <c r="D20" s="144" t="s">
        <v>122</v>
      </c>
      <c r="E20" s="138"/>
      <c r="F20" s="138"/>
      <c r="H20" s="130"/>
      <c r="I20" s="131"/>
      <c r="J20" s="128"/>
    </row>
    <row r="21" s="117" customFormat="true" ht="12.75" hidden="false" customHeight="false" outlineLevel="0" collapsed="false">
      <c r="A21" s="134" t="s">
        <v>379</v>
      </c>
      <c r="B21" s="139" t="s">
        <v>109</v>
      </c>
      <c r="C21" s="155" t="s">
        <v>110</v>
      </c>
      <c r="D21" s="144" t="s">
        <v>122</v>
      </c>
      <c r="E21" s="138"/>
      <c r="F21" s="138"/>
      <c r="H21" s="130"/>
      <c r="I21" s="131"/>
      <c r="J21" s="128"/>
    </row>
    <row r="22" s="117" customFormat="true" ht="12.75" hidden="false" customHeight="false" outlineLevel="0" collapsed="false">
      <c r="A22" s="134" t="s">
        <v>349</v>
      </c>
      <c r="B22" s="139" t="s">
        <v>109</v>
      </c>
      <c r="C22" s="142" t="s">
        <v>380</v>
      </c>
      <c r="D22" s="139" t="s">
        <v>122</v>
      </c>
      <c r="E22" s="138"/>
      <c r="F22" s="138"/>
      <c r="H22" s="130"/>
      <c r="I22" s="131"/>
      <c r="J22" s="128"/>
    </row>
    <row r="23" s="117" customFormat="true" ht="12.75" hidden="false" customHeight="false" outlineLevel="0" collapsed="false">
      <c r="A23" s="134" t="s">
        <v>210</v>
      </c>
      <c r="B23" s="139" t="s">
        <v>109</v>
      </c>
      <c r="C23" s="134" t="s">
        <v>381</v>
      </c>
      <c r="D23" s="139" t="s">
        <v>122</v>
      </c>
      <c r="E23" s="138"/>
      <c r="F23" s="138"/>
      <c r="H23" s="130"/>
      <c r="I23" s="131"/>
      <c r="J23" s="128"/>
    </row>
    <row r="24" s="117" customFormat="true" ht="12.75" hidden="false" customHeight="false" outlineLevel="0" collapsed="false">
      <c r="A24" s="142" t="s">
        <v>117</v>
      </c>
      <c r="B24" s="139" t="s">
        <v>109</v>
      </c>
      <c r="C24" s="134" t="s">
        <v>382</v>
      </c>
      <c r="D24" s="139" t="s">
        <v>122</v>
      </c>
      <c r="E24" s="138"/>
      <c r="F24" s="138"/>
      <c r="H24" s="130"/>
      <c r="I24" s="131"/>
      <c r="J24" s="128"/>
    </row>
    <row r="25" s="117" customFormat="true" ht="12.75" hidden="false" customHeight="false" outlineLevel="0" collapsed="false">
      <c r="A25" s="142" t="s">
        <v>115</v>
      </c>
      <c r="B25" s="139" t="s">
        <v>111</v>
      </c>
      <c r="C25" s="134" t="s">
        <v>340</v>
      </c>
      <c r="D25" s="139" t="s">
        <v>111</v>
      </c>
      <c r="E25" s="138"/>
      <c r="F25" s="138"/>
      <c r="G25" s="0"/>
      <c r="H25" s="130"/>
      <c r="I25" s="131"/>
      <c r="J25" s="128"/>
    </row>
    <row r="26" s="117" customFormat="true" ht="12.75" hidden="false" customHeight="false" outlineLevel="0" collapsed="false">
      <c r="A26" s="134" t="s">
        <v>338</v>
      </c>
      <c r="B26" s="139" t="s">
        <v>111</v>
      </c>
      <c r="C26" s="142" t="s">
        <v>334</v>
      </c>
      <c r="D26" s="139" t="s">
        <v>111</v>
      </c>
      <c r="E26" s="138"/>
      <c r="F26" s="138"/>
      <c r="G26" s="0"/>
      <c r="H26" s="130"/>
      <c r="I26" s="131"/>
      <c r="J26" s="128"/>
    </row>
    <row r="27" s="117" customFormat="true" ht="12.75" hidden="false" customHeight="false" outlineLevel="0" collapsed="false">
      <c r="A27" s="142" t="s">
        <v>383</v>
      </c>
      <c r="B27" s="139" t="s">
        <v>111</v>
      </c>
      <c r="C27" s="142" t="s">
        <v>383</v>
      </c>
      <c r="D27" s="139" t="s">
        <v>111</v>
      </c>
      <c r="E27" s="138"/>
      <c r="F27" s="138"/>
      <c r="G27" s="0"/>
      <c r="H27" s="130"/>
      <c r="I27" s="131"/>
      <c r="J27" s="128"/>
    </row>
    <row r="28" s="117" customFormat="true" ht="12.75" hidden="false" customHeight="false" outlineLevel="0" collapsed="false">
      <c r="A28" s="142" t="s">
        <v>110</v>
      </c>
      <c r="B28" s="139" t="s">
        <v>111</v>
      </c>
      <c r="C28" s="142" t="s">
        <v>338</v>
      </c>
      <c r="D28" s="139" t="s">
        <v>111</v>
      </c>
      <c r="E28" s="138"/>
      <c r="F28" s="138"/>
      <c r="G28" s="0"/>
    </row>
    <row r="29" s="117" customFormat="true" ht="12.75" hidden="false" customHeight="false" outlineLevel="0" collapsed="false">
      <c r="A29" s="310"/>
      <c r="B29" s="139"/>
      <c r="C29" s="134" t="s">
        <v>115</v>
      </c>
      <c r="D29" s="139" t="s">
        <v>111</v>
      </c>
      <c r="E29" s="138"/>
      <c r="F29" s="138"/>
      <c r="G29" s="0"/>
    </row>
    <row r="30" s="117" customFormat="true" ht="12.75" hidden="false" customHeight="false" outlineLevel="0" collapsed="false">
      <c r="A30" s="310"/>
      <c r="B30" s="139"/>
      <c r="C30" s="142" t="s">
        <v>117</v>
      </c>
      <c r="D30" s="139" t="s">
        <v>111</v>
      </c>
      <c r="E30" s="138"/>
      <c r="F30" s="138"/>
      <c r="G30" s="0"/>
    </row>
    <row r="31" s="117" customFormat="true" ht="12.75" hidden="false" customHeight="false" outlineLevel="0" collapsed="false">
      <c r="A31" s="142"/>
      <c r="B31" s="139"/>
      <c r="C31" s="142" t="s">
        <v>117</v>
      </c>
      <c r="D31" s="139" t="s">
        <v>345</v>
      </c>
      <c r="E31" s="138"/>
      <c r="F31" s="138"/>
      <c r="G31" s="0"/>
    </row>
    <row r="32" s="117" customFormat="true" ht="12.75" hidden="false" customHeight="false" outlineLevel="0" collapsed="false">
      <c r="A32" s="142"/>
      <c r="B32" s="139"/>
      <c r="C32" s="134" t="s">
        <v>210</v>
      </c>
      <c r="D32" s="139" t="s">
        <v>109</v>
      </c>
      <c r="E32" s="138"/>
      <c r="F32" s="138"/>
      <c r="G32" s="0"/>
    </row>
    <row r="33" s="117" customFormat="true" ht="12.75" hidden="false" customHeight="false" outlineLevel="0" collapsed="false">
      <c r="A33" s="142"/>
      <c r="B33" s="139"/>
      <c r="C33" s="142" t="s">
        <v>349</v>
      </c>
      <c r="D33" s="139" t="s">
        <v>109</v>
      </c>
      <c r="E33" s="138"/>
      <c r="F33" s="138"/>
      <c r="G33" s="0"/>
    </row>
    <row r="34" s="117" customFormat="true" ht="12.75" hidden="false" customHeight="false" outlineLevel="0" collapsed="false">
      <c r="A34" s="142"/>
      <c r="B34" s="139"/>
      <c r="C34" s="134" t="s">
        <v>379</v>
      </c>
      <c r="D34" s="139" t="s">
        <v>109</v>
      </c>
      <c r="E34" s="138"/>
      <c r="F34" s="138"/>
      <c r="G34" s="0"/>
    </row>
    <row r="35" s="117" customFormat="true" ht="12.75" hidden="false" customHeight="false" outlineLevel="0" collapsed="false">
      <c r="A35" s="142"/>
      <c r="B35" s="139"/>
      <c r="C35" s="134" t="s">
        <v>150</v>
      </c>
      <c r="D35" s="139" t="s">
        <v>109</v>
      </c>
      <c r="E35" s="138"/>
      <c r="F35" s="138"/>
      <c r="G35" s="0"/>
    </row>
    <row r="36" s="117" customFormat="true" ht="12.75" hidden="false" customHeight="false" outlineLevel="0" collapsed="false">
      <c r="A36" s="156"/>
      <c r="B36" s="157"/>
      <c r="C36" s="134" t="s">
        <v>141</v>
      </c>
      <c r="D36" s="139" t="s">
        <v>109</v>
      </c>
      <c r="E36" s="138"/>
      <c r="F36" s="138"/>
      <c r="G36" s="0"/>
    </row>
    <row r="37" s="117" customFormat="true" ht="12.75" hidden="false" customHeight="false" outlineLevel="0" collapsed="false">
      <c r="A37" s="156"/>
      <c r="B37" s="157"/>
      <c r="C37" s="134" t="s">
        <v>139</v>
      </c>
      <c r="D37" s="139" t="s">
        <v>109</v>
      </c>
      <c r="E37" s="138"/>
      <c r="F37" s="138"/>
      <c r="G37" s="0"/>
    </row>
    <row r="38" s="117" customFormat="true" ht="12.75" hidden="false" customHeight="false" outlineLevel="0" collapsed="false">
      <c r="A38" s="156"/>
      <c r="B38" s="157"/>
      <c r="C38" s="134" t="s">
        <v>137</v>
      </c>
      <c r="D38" s="139" t="s">
        <v>109</v>
      </c>
      <c r="E38" s="138"/>
      <c r="F38" s="138"/>
      <c r="G38" s="0"/>
    </row>
    <row r="39" s="117" customFormat="true" ht="12.75" hidden="false" customHeight="false" outlineLevel="0" collapsed="false">
      <c r="A39" s="156"/>
      <c r="B39" s="157"/>
      <c r="C39" s="134" t="s">
        <v>108</v>
      </c>
      <c r="D39" s="139" t="s">
        <v>109</v>
      </c>
      <c r="E39" s="138"/>
      <c r="F39" s="138"/>
      <c r="G39" s="0"/>
    </row>
    <row r="40" s="117" customFormat="true" ht="12.75" hidden="false" customHeight="false" outlineLevel="0" collapsed="false">
      <c r="A40" s="156"/>
      <c r="B40" s="157"/>
      <c r="C40" s="134"/>
      <c r="D40" s="139"/>
      <c r="E40" s="138"/>
      <c r="F40" s="138"/>
      <c r="G40" s="0"/>
    </row>
    <row r="41" s="117" customFormat="true" ht="12.75" hidden="false" customHeight="false" outlineLevel="0" collapsed="false">
      <c r="A41" s="156"/>
      <c r="B41" s="157"/>
      <c r="C41" s="134"/>
      <c r="D41" s="139"/>
      <c r="E41" s="138"/>
      <c r="F41" s="138"/>
      <c r="G41" s="0"/>
    </row>
    <row r="42" s="117" customFormat="true" ht="12.75" hidden="false" customHeight="false" outlineLevel="0" collapsed="false">
      <c r="A42" s="134"/>
      <c r="B42" s="139"/>
      <c r="C42" s="134"/>
      <c r="D42" s="139"/>
      <c r="E42" s="138"/>
      <c r="F42" s="138"/>
      <c r="G42" s="0"/>
    </row>
    <row r="43" s="117" customFormat="true" ht="13.5" hidden="false" customHeight="false" outlineLevel="0" collapsed="false">
      <c r="A43" s="239"/>
      <c r="B43" s="209"/>
      <c r="C43" s="186"/>
      <c r="D43" s="157"/>
      <c r="E43" s="138"/>
      <c r="F43" s="138"/>
      <c r="G43" s="0"/>
    </row>
    <row r="44" s="117" customFormat="true" ht="12.75" hidden="false" customHeight="false" outlineLevel="0" collapsed="false">
      <c r="A44" s="158" t="s">
        <v>271</v>
      </c>
      <c r="B44" s="158"/>
      <c r="C44" s="159" t="s">
        <v>154</v>
      </c>
      <c r="D44" s="159"/>
      <c r="E44" s="138"/>
      <c r="F44" s="138"/>
    </row>
    <row r="45" s="117" customFormat="true" ht="13.5" hidden="false" customHeight="false" outlineLevel="0" collapsed="false">
      <c r="A45" s="160" t="s">
        <v>384</v>
      </c>
      <c r="B45" s="160"/>
      <c r="C45" s="161" t="s">
        <v>384</v>
      </c>
      <c r="D45" s="161"/>
      <c r="E45" s="138"/>
      <c r="F45" s="138"/>
    </row>
    <row r="46" s="117" customFormat="true" ht="13.5" hidden="false" customHeight="false" outlineLevel="0" collapsed="false">
      <c r="A46" s="162" t="s">
        <v>106</v>
      </c>
      <c r="B46" s="163" t="s">
        <v>107</v>
      </c>
      <c r="C46" s="162" t="s">
        <v>106</v>
      </c>
      <c r="D46" s="163" t="s">
        <v>107</v>
      </c>
      <c r="E46" s="138"/>
      <c r="F46" s="138"/>
    </row>
    <row r="47" s="117" customFormat="true" ht="12.75" hidden="false" customHeight="false" outlineLevel="0" collapsed="false">
      <c r="A47" s="136" t="s">
        <v>108</v>
      </c>
      <c r="B47" s="137" t="s">
        <v>109</v>
      </c>
      <c r="C47" s="311" t="s">
        <v>141</v>
      </c>
      <c r="D47" s="137" t="s">
        <v>109</v>
      </c>
      <c r="E47" s="138"/>
      <c r="F47" s="138"/>
    </row>
    <row r="48" s="117" customFormat="true" ht="12.75" hidden="false" customHeight="false" outlineLevel="0" collapsed="false">
      <c r="A48" s="204" t="s">
        <v>141</v>
      </c>
      <c r="B48" s="139" t="s">
        <v>109</v>
      </c>
      <c r="C48" s="204" t="s">
        <v>108</v>
      </c>
      <c r="D48" s="139" t="s">
        <v>109</v>
      </c>
      <c r="E48" s="138"/>
      <c r="F48" s="138"/>
    </row>
    <row r="49" s="117" customFormat="true" ht="12.75" hidden="false" customHeight="false" outlineLevel="0" collapsed="false">
      <c r="A49" s="204" t="s">
        <v>385</v>
      </c>
      <c r="B49" s="139" t="s">
        <v>109</v>
      </c>
      <c r="C49" s="134"/>
      <c r="D49" s="139"/>
      <c r="E49" s="138"/>
      <c r="F49" s="138"/>
    </row>
    <row r="50" s="117" customFormat="true" ht="12.75" hidden="false" customHeight="false" outlineLevel="0" collapsed="false">
      <c r="A50" s="204" t="s">
        <v>386</v>
      </c>
      <c r="B50" s="139" t="s">
        <v>109</v>
      </c>
      <c r="C50" s="134"/>
      <c r="D50" s="139"/>
      <c r="E50" s="138"/>
      <c r="F50" s="138"/>
    </row>
    <row r="51" s="117" customFormat="true" ht="12.75" hidden="false" customHeight="false" outlineLevel="0" collapsed="false">
      <c r="A51" s="134" t="s">
        <v>139</v>
      </c>
      <c r="B51" s="139" t="s">
        <v>109</v>
      </c>
      <c r="C51" s="142"/>
      <c r="D51" s="139"/>
      <c r="E51" s="138"/>
      <c r="F51" s="138"/>
    </row>
    <row r="52" s="117" customFormat="true" ht="12.75" hidden="false" customHeight="false" outlineLevel="0" collapsed="false">
      <c r="A52" s="134"/>
      <c r="B52" s="139"/>
      <c r="C52" s="142"/>
      <c r="D52" s="139"/>
      <c r="E52" s="138"/>
      <c r="F52" s="138"/>
    </row>
    <row r="53" s="117" customFormat="true" ht="13.5" hidden="false" customHeight="false" outlineLevel="0" collapsed="false">
      <c r="A53" s="134"/>
      <c r="B53" s="139"/>
      <c r="C53" s="142"/>
      <c r="D53" s="139"/>
      <c r="E53" s="138"/>
      <c r="F53" s="138"/>
    </row>
    <row r="54" s="117" customFormat="true" ht="13.5" hidden="false" customHeight="true" outlineLevel="0" collapsed="false">
      <c r="A54" s="134"/>
      <c r="B54" s="139"/>
      <c r="C54" s="205" t="s">
        <v>154</v>
      </c>
      <c r="D54" s="205"/>
      <c r="E54" s="138"/>
      <c r="F54" s="138"/>
    </row>
    <row r="55" s="117" customFormat="true" ht="13.5" hidden="false" customHeight="true" outlineLevel="0" collapsed="false">
      <c r="A55" s="134"/>
      <c r="B55" s="139"/>
      <c r="C55" s="206" t="s">
        <v>387</v>
      </c>
      <c r="D55" s="206"/>
      <c r="E55" s="138"/>
      <c r="F55" s="138"/>
    </row>
    <row r="56" s="117" customFormat="true" ht="13.5" hidden="false" customHeight="false" outlineLevel="0" collapsed="false">
      <c r="A56" s="142"/>
      <c r="B56" s="139"/>
      <c r="C56" s="167" t="s">
        <v>106</v>
      </c>
      <c r="D56" s="168" t="s">
        <v>107</v>
      </c>
      <c r="E56" s="138"/>
      <c r="F56" s="138"/>
    </row>
    <row r="57" s="117" customFormat="true" ht="12.75" hidden="false" customHeight="false" outlineLevel="0" collapsed="false">
      <c r="A57" s="142"/>
      <c r="B57" s="139"/>
      <c r="C57" s="142" t="s">
        <v>381</v>
      </c>
      <c r="D57" s="139" t="s">
        <v>122</v>
      </c>
      <c r="E57" s="138"/>
      <c r="F57" s="138"/>
    </row>
    <row r="58" s="117" customFormat="true" ht="12.75" hidden="false" customHeight="false" outlineLevel="0" collapsed="false">
      <c r="A58" s="142"/>
      <c r="B58" s="139"/>
      <c r="C58" s="312" t="s">
        <v>388</v>
      </c>
      <c r="D58" s="139" t="s">
        <v>122</v>
      </c>
      <c r="E58" s="138"/>
      <c r="F58" s="138"/>
    </row>
    <row r="59" s="117" customFormat="true" ht="12.75" hidden="false" customHeight="false" outlineLevel="0" collapsed="false">
      <c r="A59" s="134"/>
      <c r="B59" s="139"/>
      <c r="C59" s="164" t="s">
        <v>389</v>
      </c>
      <c r="D59" s="139" t="s">
        <v>122</v>
      </c>
      <c r="E59" s="138"/>
      <c r="F59" s="138"/>
    </row>
    <row r="60" s="117" customFormat="true" ht="12.75" hidden="false" customHeight="false" outlineLevel="0" collapsed="false">
      <c r="A60" s="142"/>
      <c r="B60" s="139"/>
      <c r="C60" s="142" t="s">
        <v>383</v>
      </c>
      <c r="D60" s="139" t="s">
        <v>111</v>
      </c>
      <c r="E60" s="138"/>
      <c r="F60" s="138"/>
    </row>
    <row r="61" s="117" customFormat="true" ht="12.75" hidden="false" customHeight="false" outlineLevel="0" collapsed="false">
      <c r="A61" s="142"/>
      <c r="B61" s="139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9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9"/>
      <c r="C63" s="134"/>
      <c r="D63" s="139"/>
      <c r="E63" s="138"/>
      <c r="F63" s="138"/>
    </row>
    <row r="64" s="117" customFormat="true" ht="12.75" hidden="false" customHeight="false" outlineLevel="0" collapsed="false">
      <c r="A64" s="142"/>
      <c r="B64" s="139"/>
      <c r="C64" s="142"/>
      <c r="D64" s="139"/>
      <c r="E64" s="138"/>
      <c r="F64" s="138"/>
    </row>
    <row r="65" s="117" customFormat="true" ht="12.75" hidden="false" customHeight="false" outlineLevel="0" collapsed="false">
      <c r="A65" s="169"/>
      <c r="B65" s="313"/>
      <c r="C65" s="169"/>
      <c r="D65" s="313"/>
      <c r="E65" s="138"/>
      <c r="F65" s="138"/>
    </row>
    <row r="66" s="117" customFormat="true" ht="13.5" hidden="false" customHeight="false" outlineLevel="0" collapsed="false">
      <c r="A66" s="169"/>
      <c r="B66" s="157"/>
      <c r="C66" s="142"/>
      <c r="D66" s="157"/>
      <c r="E66" s="170"/>
      <c r="F66" s="138"/>
    </row>
    <row r="67" s="117" customFormat="true" ht="25.5" hidden="false" customHeight="false" outlineLevel="0" collapsed="false">
      <c r="A67" s="198"/>
      <c r="B67" s="172" t="s">
        <v>390</v>
      </c>
      <c r="C67" s="152"/>
      <c r="D67" s="172" t="s">
        <v>391</v>
      </c>
      <c r="E67" s="170"/>
      <c r="F67" s="138"/>
    </row>
    <row r="68" s="117" customFormat="true" ht="25.5" hidden="false" customHeight="false" outlineLevel="0" collapsed="false">
      <c r="A68" s="198"/>
      <c r="B68" s="240" t="s">
        <v>150</v>
      </c>
      <c r="C68" s="152"/>
      <c r="D68" s="240" t="s">
        <v>351</v>
      </c>
      <c r="E68" s="170"/>
      <c r="F68" s="138"/>
    </row>
    <row r="69" s="117" customFormat="true" ht="25.5" hidden="false" customHeight="false" outlineLevel="0" collapsed="false">
      <c r="A69" s="198"/>
      <c r="B69" s="173" t="s">
        <v>117</v>
      </c>
      <c r="C69" s="152"/>
      <c r="D69" s="173" t="s">
        <v>115</v>
      </c>
      <c r="E69" s="170"/>
      <c r="F69" s="138"/>
    </row>
    <row r="70" s="117" customFormat="true" ht="12.75" hidden="false" customHeight="false" outlineLevel="0" collapsed="false">
      <c r="A70" s="198"/>
      <c r="B70" s="173" t="s">
        <v>392</v>
      </c>
      <c r="C70" s="152"/>
      <c r="D70" s="173" t="s">
        <v>117</v>
      </c>
      <c r="E70" s="170"/>
      <c r="F70" s="138"/>
    </row>
    <row r="71" s="117" customFormat="true" ht="12.75" hidden="false" customHeight="false" outlineLevel="0" collapsed="false">
      <c r="A71" s="198"/>
      <c r="B71" s="173" t="s">
        <v>351</v>
      </c>
      <c r="C71" s="152"/>
      <c r="D71" s="173" t="s">
        <v>150</v>
      </c>
      <c r="E71" s="170"/>
      <c r="F71" s="138"/>
    </row>
    <row r="72" s="117" customFormat="true" ht="26.25" hidden="false" customHeight="false" outlineLevel="0" collapsed="false">
      <c r="A72" s="219"/>
      <c r="B72" s="177" t="s">
        <v>393</v>
      </c>
      <c r="C72" s="212"/>
      <c r="D72" s="177" t="s">
        <v>390</v>
      </c>
      <c r="E72" s="170"/>
      <c r="F72" s="138"/>
    </row>
    <row r="73" customFormat="false" ht="15" hidden="false" customHeight="false" outlineLevel="0" collapsed="false">
      <c r="B73" s="179"/>
      <c r="C73" s="179"/>
      <c r="D73" s="179"/>
      <c r="E73" s="179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45:B45"/>
    <mergeCell ref="C45:D45"/>
    <mergeCell ref="C54:D54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true" hidden="false" outlineLevel="0" max="8" min="5" style="107" width="32.99"/>
    <col collapsed="false" customWidth="false" hidden="false" outlineLevel="0" max="257" min="9" style="107" width="11.42"/>
  </cols>
  <sheetData>
    <row r="1" s="109" customFormat="true" ht="25.5" hidden="false" customHeight="false" outlineLevel="0" collapsed="false">
      <c r="A1" s="241" t="s">
        <v>93</v>
      </c>
      <c r="B1" s="241"/>
      <c r="C1" s="241"/>
      <c r="D1" s="241"/>
    </row>
    <row r="2" s="109" customFormat="true" ht="15" hidden="false" customHeight="true" outlineLevel="0" collapsed="false">
      <c r="A2" s="242"/>
      <c r="B2" s="242"/>
      <c r="C2" s="242"/>
      <c r="D2" s="242"/>
    </row>
    <row r="3" s="109" customFormat="true" ht="15" hidden="false" customHeight="true" outlineLevel="0" collapsed="false">
      <c r="A3" s="242"/>
      <c r="B3" s="242"/>
      <c r="C3" s="242"/>
      <c r="D3" s="242"/>
    </row>
    <row r="4" s="114" customFormat="true" ht="15" hidden="false" customHeight="true" outlineLevel="0" collapsed="false">
      <c r="A4" s="243" t="s">
        <v>94</v>
      </c>
      <c r="B4" s="243"/>
      <c r="C4" s="244" t="s">
        <v>19</v>
      </c>
      <c r="D4" s="244"/>
    </row>
    <row r="5" s="114" customFormat="true" ht="15" hidden="false" customHeight="true" outlineLevel="0" collapsed="false">
      <c r="A5" s="245" t="s">
        <v>95</v>
      </c>
      <c r="B5" s="245"/>
      <c r="C5" s="246" t="s">
        <v>96</v>
      </c>
      <c r="D5" s="246"/>
    </row>
    <row r="6" s="114" customFormat="true" ht="15" hidden="false" customHeight="true" outlineLevel="0" collapsed="false">
      <c r="A6" s="247"/>
      <c r="B6" s="247"/>
      <c r="C6" s="247"/>
      <c r="D6" s="247"/>
    </row>
    <row r="7" s="117" customFormat="true" ht="15" hidden="false" customHeight="true" outlineLevel="0" collapsed="false">
      <c r="A7" s="247"/>
      <c r="B7" s="247"/>
      <c r="C7" s="247"/>
      <c r="D7" s="247"/>
    </row>
    <row r="8" s="117" customFormat="true" ht="12.75" hidden="false" customHeight="true" outlineLevel="0" collapsed="false">
      <c r="A8" s="248" t="s">
        <v>97</v>
      </c>
      <c r="B8" s="249"/>
      <c r="C8" s="250" t="s">
        <v>64</v>
      </c>
      <c r="D8" s="250"/>
    </row>
    <row r="9" s="117" customFormat="true" ht="12.75" hidden="false" customHeight="true" outlineLevel="0" collapsed="false">
      <c r="A9" s="251" t="s">
        <v>98</v>
      </c>
      <c r="B9" s="252"/>
      <c r="C9" s="253" t="s">
        <v>394</v>
      </c>
      <c r="D9" s="253"/>
    </row>
    <row r="10" s="117" customFormat="true" ht="12.75" hidden="false" customHeight="true" outlineLevel="0" collapsed="false">
      <c r="A10" s="254" t="s">
        <v>100</v>
      </c>
      <c r="B10" s="254"/>
      <c r="C10" s="253" t="s">
        <v>395</v>
      </c>
      <c r="D10" s="253"/>
    </row>
    <row r="11" s="117" customFormat="true" ht="13.5" hidden="false" customHeight="true" outlineLevel="0" collapsed="false">
      <c r="A11" s="255" t="s">
        <v>102</v>
      </c>
      <c r="B11" s="255"/>
      <c r="C11" s="256" t="s">
        <v>101</v>
      </c>
      <c r="D11" s="256"/>
    </row>
    <row r="12" s="117" customFormat="true" ht="12.75" hidden="false" customHeight="false" outlineLevel="0" collapsed="false">
      <c r="A12" s="257"/>
      <c r="B12" s="257"/>
      <c r="C12" s="257"/>
      <c r="D12" s="257"/>
    </row>
    <row r="13" s="117" customFormat="true" ht="13.5" hidden="false" customHeight="false" outlineLevel="0" collapsed="false">
      <c r="A13" s="314"/>
      <c r="B13" s="247"/>
      <c r="C13" s="247"/>
      <c r="D13" s="247"/>
      <c r="I13" s="128"/>
      <c r="J13" s="128"/>
    </row>
    <row r="14" s="117" customFormat="true" ht="13.5" hidden="false" customHeight="true" outlineLevel="0" collapsed="false">
      <c r="A14" s="258" t="s">
        <v>104</v>
      </c>
      <c r="B14" s="258"/>
      <c r="C14" s="258" t="s">
        <v>105</v>
      </c>
      <c r="D14" s="258"/>
      <c r="E14" s="130"/>
      <c r="F14" s="131"/>
      <c r="G14" s="128"/>
    </row>
    <row r="15" s="117" customFormat="true" ht="13.5" hidden="false" customHeight="false" outlineLevel="0" collapsed="false">
      <c r="A15" s="259" t="s">
        <v>106</v>
      </c>
      <c r="B15" s="260" t="s">
        <v>107</v>
      </c>
      <c r="C15" s="259" t="s">
        <v>106</v>
      </c>
      <c r="D15" s="260" t="s">
        <v>107</v>
      </c>
      <c r="E15" s="130"/>
      <c r="F15" s="131"/>
      <c r="G15" s="128"/>
    </row>
    <row r="16" s="117" customFormat="true" ht="12.75" hidden="false" customHeight="false" outlineLevel="0" collapsed="false">
      <c r="A16" s="136" t="s">
        <v>110</v>
      </c>
      <c r="B16" s="217" t="s">
        <v>111</v>
      </c>
      <c r="C16" s="265" t="s">
        <v>108</v>
      </c>
      <c r="D16" s="266" t="s">
        <v>109</v>
      </c>
      <c r="E16" s="130"/>
      <c r="F16" s="131"/>
      <c r="G16" s="128"/>
    </row>
    <row r="17" s="117" customFormat="true" ht="12.75" hidden="false" customHeight="false" outlineLevel="0" collapsed="false">
      <c r="A17" s="267" t="s">
        <v>257</v>
      </c>
      <c r="B17" s="268" t="s">
        <v>111</v>
      </c>
      <c r="C17" s="263" t="s">
        <v>396</v>
      </c>
      <c r="D17" s="315" t="s">
        <v>109</v>
      </c>
      <c r="E17" s="130"/>
      <c r="F17" s="131"/>
      <c r="G17" s="128"/>
    </row>
    <row r="18" s="117" customFormat="true" ht="12.75" hidden="false" customHeight="false" outlineLevel="0" collapsed="false">
      <c r="A18" s="267" t="s">
        <v>372</v>
      </c>
      <c r="B18" s="268" t="s">
        <v>111</v>
      </c>
      <c r="C18" s="267" t="s">
        <v>139</v>
      </c>
      <c r="D18" s="269" t="s">
        <v>109</v>
      </c>
      <c r="E18" s="130"/>
      <c r="F18" s="131"/>
      <c r="G18" s="128"/>
    </row>
    <row r="19" s="117" customFormat="true" ht="12.75" hidden="false" customHeight="false" outlineLevel="0" collapsed="false">
      <c r="A19" s="267" t="s">
        <v>114</v>
      </c>
      <c r="B19" s="268" t="s">
        <v>111</v>
      </c>
      <c r="C19" s="263" t="s">
        <v>141</v>
      </c>
      <c r="D19" s="269" t="s">
        <v>109</v>
      </c>
      <c r="E19" s="130"/>
      <c r="F19" s="131"/>
      <c r="G19" s="128"/>
    </row>
    <row r="20" s="117" customFormat="true" ht="12.75" hidden="false" customHeight="false" outlineLevel="0" collapsed="false">
      <c r="A20" s="316" t="s">
        <v>121</v>
      </c>
      <c r="B20" s="317" t="s">
        <v>111</v>
      </c>
      <c r="C20" s="267" t="s">
        <v>397</v>
      </c>
      <c r="D20" s="269" t="s">
        <v>109</v>
      </c>
      <c r="E20" s="130"/>
      <c r="F20" s="131"/>
      <c r="G20" s="128"/>
    </row>
    <row r="21" s="117" customFormat="true" ht="12.75" hidden="false" customHeight="false" outlineLevel="0" collapsed="false">
      <c r="A21" s="267" t="s">
        <v>166</v>
      </c>
      <c r="B21" s="268" t="s">
        <v>111</v>
      </c>
      <c r="C21" s="270" t="s">
        <v>398</v>
      </c>
      <c r="D21" s="269" t="s">
        <v>109</v>
      </c>
      <c r="E21" s="130"/>
      <c r="F21" s="131"/>
      <c r="G21" s="128"/>
    </row>
    <row r="22" s="117" customFormat="true" ht="12.75" hidden="false" customHeight="false" outlineLevel="0" collapsed="false">
      <c r="A22" s="267" t="s">
        <v>146</v>
      </c>
      <c r="B22" s="268" t="s">
        <v>111</v>
      </c>
      <c r="C22" s="267" t="s">
        <v>399</v>
      </c>
      <c r="D22" s="269" t="s">
        <v>109</v>
      </c>
      <c r="E22" s="130"/>
      <c r="F22" s="131"/>
      <c r="G22" s="128"/>
    </row>
    <row r="23" s="117" customFormat="true" ht="12.75" hidden="false" customHeight="false" outlineLevel="0" collapsed="false">
      <c r="A23" s="267" t="s">
        <v>146</v>
      </c>
      <c r="B23" s="268" t="s">
        <v>109</v>
      </c>
      <c r="C23" s="263" t="s">
        <v>400</v>
      </c>
      <c r="D23" s="269" t="s">
        <v>109</v>
      </c>
      <c r="E23" s="130"/>
      <c r="F23" s="131"/>
      <c r="G23" s="128"/>
    </row>
    <row r="24" s="117" customFormat="true" ht="12.75" hidden="false" customHeight="false" outlineLevel="0" collapsed="false">
      <c r="A24" s="263" t="s">
        <v>147</v>
      </c>
      <c r="B24" s="268" t="s">
        <v>109</v>
      </c>
      <c r="C24" s="267" t="s">
        <v>401</v>
      </c>
      <c r="D24" s="269" t="s">
        <v>109</v>
      </c>
      <c r="E24" s="130"/>
      <c r="F24" s="131"/>
      <c r="G24" s="128"/>
    </row>
    <row r="25" s="117" customFormat="true" ht="12.75" hidden="false" customHeight="false" outlineLevel="0" collapsed="false">
      <c r="A25" s="267" t="s">
        <v>399</v>
      </c>
      <c r="B25" s="268" t="s">
        <v>109</v>
      </c>
      <c r="C25" s="270" t="s">
        <v>145</v>
      </c>
      <c r="D25" s="269" t="s">
        <v>109</v>
      </c>
      <c r="E25" s="130"/>
      <c r="F25" s="131"/>
      <c r="G25" s="128"/>
    </row>
    <row r="26" s="117" customFormat="true" ht="12.75" hidden="false" customHeight="false" outlineLevel="0" collapsed="false">
      <c r="A26" s="270" t="s">
        <v>398</v>
      </c>
      <c r="B26" s="268" t="s">
        <v>109</v>
      </c>
      <c r="C26" s="270" t="s">
        <v>402</v>
      </c>
      <c r="D26" s="269" t="s">
        <v>109</v>
      </c>
      <c r="E26" s="130"/>
      <c r="F26" s="131"/>
      <c r="G26" s="128"/>
    </row>
    <row r="27" s="117" customFormat="true" ht="12.75" hidden="false" customHeight="false" outlineLevel="0" collapsed="false">
      <c r="A27" s="270" t="s">
        <v>150</v>
      </c>
      <c r="B27" s="268" t="s">
        <v>109</v>
      </c>
      <c r="C27" s="270" t="s">
        <v>402</v>
      </c>
      <c r="D27" s="269" t="s">
        <v>111</v>
      </c>
      <c r="E27" s="130"/>
      <c r="F27" s="131"/>
      <c r="G27" s="128"/>
    </row>
    <row r="28" s="117" customFormat="true" ht="12.75" hidden="false" customHeight="false" outlineLevel="0" collapsed="false">
      <c r="A28" s="270" t="s">
        <v>141</v>
      </c>
      <c r="B28" s="268" t="s">
        <v>109</v>
      </c>
      <c r="C28" s="267" t="s">
        <v>166</v>
      </c>
      <c r="D28" s="269" t="s">
        <v>111</v>
      </c>
      <c r="E28" s="175"/>
    </row>
    <row r="29" s="117" customFormat="true" ht="12.75" hidden="false" customHeight="false" outlineLevel="0" collapsed="false">
      <c r="A29" s="270" t="s">
        <v>139</v>
      </c>
      <c r="B29" s="268" t="s">
        <v>109</v>
      </c>
      <c r="C29" s="270" t="s">
        <v>121</v>
      </c>
      <c r="D29" s="269" t="s">
        <v>111</v>
      </c>
      <c r="E29" s="175"/>
    </row>
    <row r="30" s="117" customFormat="true" ht="12.75" hidden="false" customHeight="false" outlineLevel="0" collapsed="false">
      <c r="A30" s="270" t="s">
        <v>112</v>
      </c>
      <c r="B30" s="268" t="s">
        <v>109</v>
      </c>
      <c r="C30" s="270" t="s">
        <v>114</v>
      </c>
      <c r="D30" s="269" t="s">
        <v>111</v>
      </c>
      <c r="E30" s="175"/>
    </row>
    <row r="31" s="117" customFormat="true" ht="12.75" hidden="false" customHeight="false" outlineLevel="0" collapsed="false">
      <c r="A31" s="270" t="s">
        <v>403</v>
      </c>
      <c r="B31" s="268" t="s">
        <v>109</v>
      </c>
      <c r="C31" s="270" t="s">
        <v>273</v>
      </c>
      <c r="D31" s="269" t="s">
        <v>111</v>
      </c>
      <c r="E31" s="175"/>
    </row>
    <row r="32" s="117" customFormat="true" ht="12.75" hidden="false" customHeight="false" outlineLevel="0" collapsed="false">
      <c r="A32" s="270"/>
      <c r="B32" s="268"/>
      <c r="C32" s="270" t="s">
        <v>257</v>
      </c>
      <c r="D32" s="269" t="s">
        <v>217</v>
      </c>
      <c r="E32" s="175"/>
    </row>
    <row r="33" s="117" customFormat="true" ht="12.75" hidden="false" customHeight="false" outlineLevel="0" collapsed="false">
      <c r="A33" s="270"/>
      <c r="B33" s="268"/>
      <c r="C33" s="270" t="s">
        <v>363</v>
      </c>
      <c r="D33" s="269" t="s">
        <v>111</v>
      </c>
      <c r="E33" s="175"/>
    </row>
    <row r="34" s="117" customFormat="true" ht="12.75" hidden="false" customHeight="false" outlineLevel="0" collapsed="false">
      <c r="A34" s="270"/>
      <c r="B34" s="268"/>
      <c r="C34" s="267" t="s">
        <v>264</v>
      </c>
      <c r="D34" s="269" t="s">
        <v>111</v>
      </c>
    </row>
    <row r="35" s="117" customFormat="true" ht="13.5" hidden="false" customHeight="false" outlineLevel="0" collapsed="false">
      <c r="A35" s="272"/>
      <c r="B35" s="273"/>
      <c r="C35" s="267"/>
      <c r="D35" s="269"/>
    </row>
    <row r="36" s="117" customFormat="true" ht="15" hidden="false" customHeight="true" outlineLevel="0" collapsed="false">
      <c r="A36" s="318" t="s">
        <v>271</v>
      </c>
      <c r="B36" s="318"/>
      <c r="C36" s="276" t="s">
        <v>154</v>
      </c>
      <c r="D36" s="276"/>
    </row>
    <row r="37" s="117" customFormat="true" ht="15" hidden="false" customHeight="true" outlineLevel="0" collapsed="false">
      <c r="A37" s="319" t="s">
        <v>384</v>
      </c>
      <c r="B37" s="319"/>
      <c r="C37" s="292" t="s">
        <v>384</v>
      </c>
      <c r="D37" s="292"/>
    </row>
    <row r="38" s="117" customFormat="true" ht="13.5" hidden="false" customHeight="false" outlineLevel="0" collapsed="false">
      <c r="A38" s="279" t="s">
        <v>106</v>
      </c>
      <c r="B38" s="280" t="s">
        <v>107</v>
      </c>
      <c r="C38" s="279" t="s">
        <v>106</v>
      </c>
      <c r="D38" s="280" t="s">
        <v>107</v>
      </c>
    </row>
    <row r="39" s="117" customFormat="true" ht="12.75" hidden="false" customHeight="false" outlineLevel="0" collapsed="false">
      <c r="A39" s="267" t="s">
        <v>141</v>
      </c>
      <c r="B39" s="269" t="s">
        <v>109</v>
      </c>
      <c r="C39" s="267" t="s">
        <v>108</v>
      </c>
      <c r="D39" s="269" t="s">
        <v>109</v>
      </c>
    </row>
    <row r="40" s="117" customFormat="true" ht="12.75" hidden="false" customHeight="false" outlineLevel="0" collapsed="false">
      <c r="A40" s="320" t="s">
        <v>108</v>
      </c>
      <c r="B40" s="269" t="s">
        <v>109</v>
      </c>
      <c r="C40" s="320" t="s">
        <v>141</v>
      </c>
      <c r="D40" s="269" t="s">
        <v>109</v>
      </c>
    </row>
    <row r="41" s="117" customFormat="true" ht="12.75" hidden="false" customHeight="false" outlineLevel="0" collapsed="false">
      <c r="A41" s="320"/>
      <c r="B41" s="269"/>
      <c r="C41" s="320" t="s">
        <v>385</v>
      </c>
      <c r="D41" s="269" t="s">
        <v>109</v>
      </c>
    </row>
    <row r="42" s="117" customFormat="true" ht="12.75" hidden="false" customHeight="false" outlineLevel="0" collapsed="false">
      <c r="A42" s="267"/>
      <c r="B42" s="269"/>
      <c r="C42" s="320" t="s">
        <v>386</v>
      </c>
      <c r="D42" s="269" t="s">
        <v>109</v>
      </c>
    </row>
    <row r="43" s="117" customFormat="true" ht="12.75" hidden="false" customHeight="false" outlineLevel="0" collapsed="false">
      <c r="A43" s="267"/>
      <c r="B43" s="269"/>
      <c r="C43" s="267" t="s">
        <v>139</v>
      </c>
      <c r="D43" s="269" t="s">
        <v>109</v>
      </c>
    </row>
    <row r="44" s="117" customFormat="true" ht="13.5" hidden="false" customHeight="false" outlineLevel="0" collapsed="false">
      <c r="A44" s="267"/>
      <c r="B44" s="269"/>
      <c r="C44" s="270"/>
      <c r="D44" s="269"/>
    </row>
    <row r="45" s="117" customFormat="true" ht="12.75" hidden="false" customHeight="false" outlineLevel="0" collapsed="false">
      <c r="A45" s="318" t="s">
        <v>153</v>
      </c>
      <c r="B45" s="318"/>
      <c r="C45" s="276" t="s">
        <v>154</v>
      </c>
      <c r="D45" s="276"/>
    </row>
    <row r="46" s="117" customFormat="true" ht="13.5" hidden="false" customHeight="false" outlineLevel="0" collapsed="false">
      <c r="A46" s="319" t="s">
        <v>404</v>
      </c>
      <c r="B46" s="319"/>
      <c r="C46" s="292" t="s">
        <v>404</v>
      </c>
      <c r="D46" s="292"/>
    </row>
    <row r="47" s="117" customFormat="true" ht="13.5" hidden="false" customHeight="false" outlineLevel="0" collapsed="false">
      <c r="A47" s="289" t="s">
        <v>106</v>
      </c>
      <c r="B47" s="290" t="s">
        <v>107</v>
      </c>
      <c r="C47" s="289" t="s">
        <v>106</v>
      </c>
      <c r="D47" s="290" t="s">
        <v>107</v>
      </c>
    </row>
    <row r="48" s="117" customFormat="true" ht="12.75" hidden="false" customHeight="false" outlineLevel="0" collapsed="false">
      <c r="A48" s="265" t="s">
        <v>139</v>
      </c>
      <c r="B48" s="266" t="s">
        <v>109</v>
      </c>
      <c r="C48" s="265" t="s">
        <v>108</v>
      </c>
      <c r="D48" s="266" t="s">
        <v>109</v>
      </c>
    </row>
    <row r="49" s="117" customFormat="true" ht="12.75" hidden="false" customHeight="false" outlineLevel="0" collapsed="false">
      <c r="A49" s="291" t="s">
        <v>137</v>
      </c>
      <c r="B49" s="315" t="s">
        <v>109</v>
      </c>
      <c r="C49" s="291" t="s">
        <v>137</v>
      </c>
      <c r="D49" s="315" t="s">
        <v>109</v>
      </c>
    </row>
    <row r="50" s="117" customFormat="true" ht="12.75" hidden="false" customHeight="false" outlineLevel="0" collapsed="false">
      <c r="A50" s="321" t="s">
        <v>108</v>
      </c>
      <c r="B50" s="315" t="s">
        <v>109</v>
      </c>
      <c r="C50" s="270" t="s">
        <v>139</v>
      </c>
      <c r="D50" s="315" t="s">
        <v>109</v>
      </c>
    </row>
    <row r="51" s="117" customFormat="true" ht="13.5" hidden="false" customHeight="false" outlineLevel="0" collapsed="false">
      <c r="A51" s="291"/>
      <c r="B51" s="315"/>
      <c r="C51" s="270"/>
      <c r="D51" s="322"/>
    </row>
    <row r="52" s="117" customFormat="true" ht="12.75" hidden="false" customHeight="true" outlineLevel="0" collapsed="false">
      <c r="A52" s="270"/>
      <c r="B52" s="268"/>
      <c r="C52" s="205" t="s">
        <v>154</v>
      </c>
      <c r="D52" s="205"/>
    </row>
    <row r="53" s="117" customFormat="true" ht="13.5" hidden="false" customHeight="true" outlineLevel="0" collapsed="false">
      <c r="A53" s="270"/>
      <c r="B53" s="268"/>
      <c r="C53" s="206" t="s">
        <v>405</v>
      </c>
      <c r="D53" s="206"/>
    </row>
    <row r="54" s="117" customFormat="true" ht="13.5" hidden="false" customHeight="false" outlineLevel="0" collapsed="false">
      <c r="A54" s="270"/>
      <c r="B54" s="268"/>
      <c r="C54" s="289" t="s">
        <v>106</v>
      </c>
      <c r="D54" s="290" t="s">
        <v>107</v>
      </c>
    </row>
    <row r="55" s="117" customFormat="true" ht="12.75" hidden="false" customHeight="false" outlineLevel="0" collapsed="false">
      <c r="A55" s="270"/>
      <c r="B55" s="268"/>
      <c r="C55" s="155" t="s">
        <v>257</v>
      </c>
      <c r="D55" s="144" t="s">
        <v>217</v>
      </c>
      <c r="E55" s="175"/>
    </row>
    <row r="56" s="117" customFormat="true" ht="12.75" hidden="false" customHeight="false" outlineLevel="0" collapsed="false">
      <c r="A56" s="270"/>
      <c r="B56" s="268"/>
      <c r="C56" s="164" t="s">
        <v>274</v>
      </c>
      <c r="D56" s="139" t="s">
        <v>111</v>
      </c>
      <c r="E56" s="175"/>
    </row>
    <row r="57" s="117" customFormat="true" ht="12.75" hidden="false" customHeight="false" outlineLevel="0" collapsed="false">
      <c r="A57" s="270"/>
      <c r="B57" s="268"/>
      <c r="C57" s="142" t="s">
        <v>264</v>
      </c>
      <c r="D57" s="139" t="s">
        <v>111</v>
      </c>
      <c r="E57" s="175"/>
    </row>
    <row r="58" s="117" customFormat="true" ht="12.75" hidden="false" customHeight="false" outlineLevel="0" collapsed="false">
      <c r="A58" s="270"/>
      <c r="B58" s="268"/>
      <c r="C58" s="270"/>
      <c r="D58" s="322"/>
    </row>
    <row r="59" s="117" customFormat="true" ht="12.75" hidden="false" customHeight="false" outlineLevel="0" collapsed="false">
      <c r="A59" s="270"/>
      <c r="B59" s="268"/>
      <c r="C59" s="270"/>
      <c r="D59" s="269"/>
    </row>
    <row r="60" s="117" customFormat="true" ht="12.75" hidden="false" customHeight="false" outlineLevel="0" collapsed="false">
      <c r="A60" s="270"/>
      <c r="B60" s="268"/>
      <c r="C60" s="270"/>
      <c r="D60" s="269"/>
    </row>
    <row r="61" s="117" customFormat="true" ht="12.75" hidden="false" customHeight="false" outlineLevel="0" collapsed="false">
      <c r="A61" s="270"/>
      <c r="B61" s="268"/>
      <c r="C61" s="270"/>
      <c r="D61" s="269"/>
    </row>
    <row r="62" s="117" customFormat="true" ht="12.75" hidden="false" customHeight="false" outlineLevel="0" collapsed="false">
      <c r="A62" s="270"/>
      <c r="B62" s="268"/>
      <c r="C62" s="270"/>
      <c r="D62" s="269"/>
      <c r="E62" s="175"/>
    </row>
    <row r="63" s="117" customFormat="true" ht="12.75" hidden="false" customHeight="false" outlineLevel="0" collapsed="false">
      <c r="A63" s="270"/>
      <c r="B63" s="268"/>
      <c r="C63" s="270"/>
      <c r="D63" s="269"/>
      <c r="E63" s="175"/>
    </row>
    <row r="64" s="117" customFormat="true" ht="12.75" hidden="false" customHeight="false" outlineLevel="0" collapsed="false">
      <c r="A64" s="270"/>
      <c r="B64" s="268"/>
      <c r="C64" s="270"/>
      <c r="D64" s="269"/>
      <c r="E64" s="175"/>
    </row>
    <row r="65" s="117" customFormat="true" ht="12.75" hidden="false" customHeight="false" outlineLevel="0" collapsed="false">
      <c r="A65" s="293"/>
      <c r="B65" s="268"/>
      <c r="C65" s="270"/>
      <c r="D65" s="269"/>
      <c r="E65" s="175"/>
    </row>
    <row r="66" s="117" customFormat="true" ht="13.5" hidden="false" customHeight="false" outlineLevel="0" collapsed="false">
      <c r="A66" s="293"/>
      <c r="B66" s="273"/>
      <c r="C66" s="270"/>
      <c r="D66" s="294"/>
      <c r="E66" s="175"/>
    </row>
    <row r="67" s="117" customFormat="true" ht="25.5" hidden="false" customHeight="false" outlineLevel="0" collapsed="false">
      <c r="A67" s="295"/>
      <c r="B67" s="323" t="s">
        <v>406</v>
      </c>
      <c r="C67" s="297"/>
      <c r="D67" s="324" t="s">
        <v>407</v>
      </c>
      <c r="E67" s="175"/>
    </row>
    <row r="68" s="117" customFormat="true" ht="12.75" hidden="false" customHeight="false" outlineLevel="0" collapsed="false">
      <c r="A68" s="295"/>
      <c r="B68" s="325" t="s">
        <v>408</v>
      </c>
      <c r="C68" s="297"/>
      <c r="D68" s="326" t="s">
        <v>390</v>
      </c>
      <c r="E68" s="175"/>
    </row>
    <row r="69" s="117" customFormat="true" ht="12.75" hidden="false" customHeight="false" outlineLevel="0" collapsed="false">
      <c r="A69" s="295"/>
      <c r="B69" s="297" t="s">
        <v>409</v>
      </c>
      <c r="C69" s="297"/>
      <c r="D69" s="327" t="s">
        <v>167</v>
      </c>
      <c r="E69" s="175"/>
    </row>
    <row r="70" s="117" customFormat="true" ht="12.75" hidden="false" customHeight="false" outlineLevel="0" collapsed="false">
      <c r="A70" s="295"/>
      <c r="B70" s="297" t="s">
        <v>167</v>
      </c>
      <c r="C70" s="297"/>
      <c r="D70" s="327" t="s">
        <v>409</v>
      </c>
      <c r="E70" s="175"/>
    </row>
    <row r="71" s="117" customFormat="true" ht="25.5" hidden="false" customHeight="false" outlineLevel="0" collapsed="false">
      <c r="A71" s="295"/>
      <c r="B71" s="297" t="s">
        <v>410</v>
      </c>
      <c r="C71" s="297"/>
      <c r="D71" s="298" t="s">
        <v>408</v>
      </c>
      <c r="E71" s="175"/>
    </row>
    <row r="72" s="117" customFormat="true" ht="26.25" hidden="false" customHeight="false" outlineLevel="0" collapsed="false">
      <c r="A72" s="328"/>
      <c r="B72" s="329" t="s">
        <v>407</v>
      </c>
      <c r="C72" s="329"/>
      <c r="D72" s="302" t="s">
        <v>411</v>
      </c>
      <c r="E72" s="175"/>
    </row>
    <row r="73" customFormat="false" ht="15" hidden="false" customHeight="false" outlineLevel="0" collapsed="false">
      <c r="B73" s="179"/>
      <c r="C73" s="179"/>
      <c r="D73" s="179"/>
      <c r="E73" s="179"/>
    </row>
    <row r="74" customFormat="false" ht="15" hidden="false" customHeight="false" outlineLevel="0" collapsed="false">
      <c r="B74" s="179"/>
      <c r="C74" s="179"/>
      <c r="D74" s="179"/>
      <c r="E74" s="179"/>
    </row>
    <row r="75" customFormat="false" ht="15" hidden="false" customHeight="false" outlineLevel="0" collapsed="false">
      <c r="B75" s="179"/>
      <c r="C75" s="179"/>
      <c r="D75" s="179"/>
      <c r="E75" s="179"/>
    </row>
    <row r="76" customFormat="false" ht="15" hidden="false" customHeight="false" outlineLevel="0" collapsed="false">
      <c r="B76" s="179"/>
      <c r="C76" s="179"/>
      <c r="D76" s="179"/>
      <c r="E76" s="179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37:B37"/>
    <mergeCell ref="C37:D37"/>
    <mergeCell ref="A45:B45"/>
    <mergeCell ref="C45:D45"/>
    <mergeCell ref="A46:B46"/>
    <mergeCell ref="C46:D46"/>
    <mergeCell ref="C52:D52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41.14"/>
    <col collapsed="false" customWidth="true" hidden="false" outlineLevel="0" max="2" min="2" style="107" width="24.7"/>
    <col collapsed="false" customWidth="true" hidden="false" outlineLevel="0" max="3" min="3" style="107" width="42.85"/>
    <col collapsed="false" customWidth="true" hidden="false" outlineLevel="0" max="4" min="4" style="107" width="26.13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68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412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413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226" t="s">
        <v>245</v>
      </c>
      <c r="D11" s="2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/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</row>
    <row r="16" s="117" customFormat="true" ht="14.25" hidden="false" customHeight="true" outlineLevel="0" collapsed="false">
      <c r="A16" s="330" t="s">
        <v>117</v>
      </c>
      <c r="B16" s="217" t="s">
        <v>113</v>
      </c>
      <c r="C16" s="134" t="s">
        <v>245</v>
      </c>
      <c r="D16" s="137" t="s">
        <v>109</v>
      </c>
    </row>
    <row r="17" s="331" customFormat="true" ht="12.75" hidden="false" customHeight="false" outlineLevel="0" collapsed="false">
      <c r="A17" s="134" t="s">
        <v>117</v>
      </c>
      <c r="B17" s="135" t="s">
        <v>109</v>
      </c>
      <c r="C17" s="142" t="s">
        <v>247</v>
      </c>
      <c r="D17" s="139" t="s">
        <v>109</v>
      </c>
    </row>
    <row r="18" s="331" customFormat="true" ht="12.75" hidden="false" customHeight="false" outlineLevel="0" collapsed="false">
      <c r="A18" s="134" t="s">
        <v>255</v>
      </c>
      <c r="B18" s="135" t="s">
        <v>109</v>
      </c>
      <c r="C18" s="142" t="s">
        <v>316</v>
      </c>
      <c r="D18" s="139" t="s">
        <v>109</v>
      </c>
    </row>
    <row r="19" s="331" customFormat="true" ht="12.75" hidden="false" customHeight="false" outlineLevel="0" collapsed="false">
      <c r="A19" s="142" t="s">
        <v>146</v>
      </c>
      <c r="B19" s="135" t="s">
        <v>109</v>
      </c>
      <c r="C19" s="142" t="s">
        <v>123</v>
      </c>
      <c r="D19" s="139" t="s">
        <v>109</v>
      </c>
    </row>
    <row r="20" s="117" customFormat="true" ht="12.75" hidden="false" customHeight="false" outlineLevel="0" collapsed="false">
      <c r="A20" s="142" t="s">
        <v>414</v>
      </c>
      <c r="B20" s="135" t="s">
        <v>109</v>
      </c>
      <c r="C20" s="134" t="s">
        <v>147</v>
      </c>
      <c r="D20" s="139" t="s">
        <v>109</v>
      </c>
    </row>
    <row r="21" s="117" customFormat="true" ht="12.75" hidden="false" customHeight="false" outlineLevel="0" collapsed="false">
      <c r="A21" s="142" t="s">
        <v>123</v>
      </c>
      <c r="B21" s="135" t="s">
        <v>109</v>
      </c>
      <c r="C21" s="134" t="s">
        <v>182</v>
      </c>
      <c r="D21" s="139" t="s">
        <v>109</v>
      </c>
    </row>
    <row r="22" s="117" customFormat="true" ht="12.75" hidden="false" customHeight="false" outlineLevel="0" collapsed="false">
      <c r="A22" s="142" t="s">
        <v>367</v>
      </c>
      <c r="B22" s="135" t="s">
        <v>109</v>
      </c>
      <c r="C22" s="134" t="s">
        <v>366</v>
      </c>
      <c r="D22" s="139" t="s">
        <v>109</v>
      </c>
    </row>
    <row r="23" s="117" customFormat="true" ht="12.75" hidden="false" customHeight="false" outlineLevel="0" collapsed="false">
      <c r="A23" s="134" t="s">
        <v>342</v>
      </c>
      <c r="B23" s="135" t="s">
        <v>109</v>
      </c>
      <c r="C23" s="142" t="s">
        <v>415</v>
      </c>
      <c r="D23" s="139" t="s">
        <v>109</v>
      </c>
    </row>
    <row r="24" s="117" customFormat="true" ht="12.75" hidden="false" customHeight="false" outlineLevel="0" collapsed="false">
      <c r="A24" s="142" t="s">
        <v>361</v>
      </c>
      <c r="B24" s="135" t="s">
        <v>109</v>
      </c>
      <c r="C24" s="134" t="s">
        <v>342</v>
      </c>
      <c r="D24" s="139" t="s">
        <v>109</v>
      </c>
    </row>
    <row r="25" s="117" customFormat="true" ht="12.75" hidden="false" customHeight="false" outlineLevel="0" collapsed="false">
      <c r="A25" s="134" t="s">
        <v>366</v>
      </c>
      <c r="B25" s="135" t="s">
        <v>109</v>
      </c>
      <c r="C25" s="142" t="s">
        <v>367</v>
      </c>
      <c r="D25" s="139" t="s">
        <v>109</v>
      </c>
    </row>
    <row r="26" s="117" customFormat="true" ht="12.75" hidden="false" customHeight="false" outlineLevel="0" collapsed="false">
      <c r="A26" s="142" t="s">
        <v>182</v>
      </c>
      <c r="B26" s="135" t="s">
        <v>109</v>
      </c>
      <c r="C26" s="142" t="s">
        <v>123</v>
      </c>
      <c r="D26" s="139" t="s">
        <v>109</v>
      </c>
    </row>
    <row r="27" s="117" customFormat="true" ht="12.75" hidden="false" customHeight="false" outlineLevel="0" collapsed="false">
      <c r="A27" s="134" t="s">
        <v>141</v>
      </c>
      <c r="B27" s="135" t="s">
        <v>109</v>
      </c>
      <c r="C27" s="134" t="s">
        <v>414</v>
      </c>
      <c r="D27" s="139" t="s">
        <v>111</v>
      </c>
    </row>
    <row r="28" s="117" customFormat="true" ht="12.75" hidden="false" customHeight="false" outlineLevel="0" collapsed="false">
      <c r="A28" s="134" t="s">
        <v>245</v>
      </c>
      <c r="B28" s="135" t="s">
        <v>109</v>
      </c>
      <c r="C28" s="134" t="s">
        <v>146</v>
      </c>
      <c r="D28" s="139" t="s">
        <v>111</v>
      </c>
    </row>
    <row r="29" s="117" customFormat="true" ht="12.75" hidden="false" customHeight="true" outlineLevel="0" collapsed="false">
      <c r="A29" s="142"/>
      <c r="B29" s="139"/>
      <c r="C29" s="134" t="s">
        <v>255</v>
      </c>
      <c r="D29" s="139" t="s">
        <v>109</v>
      </c>
    </row>
    <row r="30" s="117" customFormat="true" ht="12.75" hidden="false" customHeight="false" outlineLevel="0" collapsed="false">
      <c r="A30" s="142"/>
      <c r="B30" s="139"/>
      <c r="C30" s="134" t="s">
        <v>117</v>
      </c>
      <c r="D30" s="139" t="s">
        <v>345</v>
      </c>
    </row>
    <row r="31" s="117" customFormat="true" ht="12.75" hidden="false" customHeight="false" outlineLevel="0" collapsed="false">
      <c r="A31" s="142"/>
      <c r="B31" s="139"/>
      <c r="C31" s="134" t="s">
        <v>117</v>
      </c>
      <c r="D31" s="139" t="s">
        <v>109</v>
      </c>
    </row>
    <row r="32" s="117" customFormat="true" ht="12.75" hidden="false" customHeight="false" outlineLevel="0" collapsed="false">
      <c r="A32" s="142"/>
      <c r="B32" s="139"/>
      <c r="C32" s="134" t="s">
        <v>416</v>
      </c>
      <c r="D32" s="139" t="s">
        <v>109</v>
      </c>
    </row>
    <row r="33" s="117" customFormat="true" ht="12.75" hidden="false" customHeight="false" outlineLevel="0" collapsed="false">
      <c r="A33" s="142"/>
      <c r="B33" s="139"/>
      <c r="C33" s="134" t="s">
        <v>417</v>
      </c>
      <c r="D33" s="139" t="s">
        <v>345</v>
      </c>
    </row>
    <row r="34" s="117" customFormat="true" ht="12.75" hidden="false" customHeight="false" outlineLevel="0" collapsed="false">
      <c r="A34" s="142"/>
      <c r="B34" s="139"/>
      <c r="C34" s="134" t="s">
        <v>418</v>
      </c>
      <c r="D34" s="139" t="s">
        <v>113</v>
      </c>
    </row>
    <row r="35" s="117" customFormat="true" ht="13.5" hidden="false" customHeight="false" outlineLevel="0" collapsed="false">
      <c r="A35" s="142"/>
      <c r="B35" s="139"/>
      <c r="C35" s="134"/>
      <c r="D35" s="139"/>
    </row>
    <row r="36" s="117" customFormat="true" ht="12.75" hidden="false" customHeight="true" outlineLevel="0" collapsed="false">
      <c r="A36" s="202" t="s">
        <v>419</v>
      </c>
      <c r="B36" s="202"/>
      <c r="C36" s="202" t="s">
        <v>420</v>
      </c>
      <c r="D36" s="202"/>
    </row>
    <row r="37" s="117" customFormat="true" ht="13.5" hidden="false" customHeight="false" outlineLevel="0" collapsed="false">
      <c r="A37" s="202"/>
      <c r="B37" s="202"/>
      <c r="C37" s="202"/>
      <c r="D37" s="202"/>
    </row>
    <row r="38" s="117" customFormat="true" ht="13.5" hidden="false" customHeight="false" outlineLevel="0" collapsed="false">
      <c r="A38" s="132" t="s">
        <v>106</v>
      </c>
      <c r="B38" s="133" t="s">
        <v>107</v>
      </c>
      <c r="C38" s="132" t="s">
        <v>106</v>
      </c>
      <c r="D38" s="133" t="s">
        <v>107</v>
      </c>
    </row>
    <row r="39" s="117" customFormat="true" ht="12.75" hidden="false" customHeight="false" outlineLevel="0" collapsed="false">
      <c r="A39" s="312" t="s">
        <v>342</v>
      </c>
      <c r="B39" s="141" t="s">
        <v>109</v>
      </c>
      <c r="C39" s="140" t="s">
        <v>182</v>
      </c>
      <c r="D39" s="144" t="s">
        <v>109</v>
      </c>
    </row>
    <row r="40" s="117" customFormat="true" ht="12.75" hidden="false" customHeight="false" outlineLevel="0" collapsed="false">
      <c r="A40" s="164" t="s">
        <v>182</v>
      </c>
      <c r="B40" s="135" t="s">
        <v>109</v>
      </c>
      <c r="C40" s="164" t="s">
        <v>421</v>
      </c>
      <c r="D40" s="139" t="s">
        <v>109</v>
      </c>
    </row>
    <row r="41" s="117" customFormat="true" ht="12.75" hidden="false" customHeight="false" outlineLevel="0" collapsed="false">
      <c r="A41" s="142"/>
      <c r="B41" s="135"/>
      <c r="C41" s="164" t="s">
        <v>361</v>
      </c>
      <c r="D41" s="139" t="s">
        <v>109</v>
      </c>
    </row>
    <row r="42" s="117" customFormat="true" ht="12.75" hidden="false" customHeight="false" outlineLevel="0" collapsed="false">
      <c r="A42" s="142"/>
      <c r="B42" s="135"/>
      <c r="C42" s="164" t="s">
        <v>422</v>
      </c>
      <c r="D42" s="139" t="s">
        <v>109</v>
      </c>
    </row>
    <row r="43" s="117" customFormat="true" ht="12.75" hidden="false" customHeight="false" outlineLevel="0" collapsed="false">
      <c r="A43" s="134"/>
      <c r="B43" s="135"/>
      <c r="C43" s="142" t="s">
        <v>367</v>
      </c>
      <c r="D43" s="139" t="s">
        <v>109</v>
      </c>
    </row>
    <row r="44" s="117" customFormat="true" ht="13.5" hidden="false" customHeight="false" outlineLevel="0" collapsed="false">
      <c r="A44" s="186"/>
      <c r="B44" s="187"/>
      <c r="C44" s="156"/>
      <c r="D44" s="157"/>
    </row>
    <row r="45" s="117" customFormat="true" ht="12.75" hidden="false" customHeight="false" outlineLevel="0" collapsed="false">
      <c r="A45" s="158" t="s">
        <v>423</v>
      </c>
      <c r="B45" s="158"/>
      <c r="C45" s="159" t="s">
        <v>424</v>
      </c>
      <c r="D45" s="159"/>
    </row>
    <row r="46" s="117" customFormat="true" ht="13.5" hidden="false" customHeight="false" outlineLevel="0" collapsed="false">
      <c r="A46" s="160" t="s">
        <v>425</v>
      </c>
      <c r="B46" s="160"/>
      <c r="C46" s="161" t="s">
        <v>426</v>
      </c>
      <c r="D46" s="161"/>
    </row>
    <row r="47" s="117" customFormat="true" ht="13.5" hidden="false" customHeight="false" outlineLevel="0" collapsed="false">
      <c r="A47" s="332" t="s">
        <v>106</v>
      </c>
      <c r="B47" s="333" t="s">
        <v>107</v>
      </c>
      <c r="C47" s="332" t="s">
        <v>106</v>
      </c>
      <c r="D47" s="333" t="s">
        <v>107</v>
      </c>
    </row>
    <row r="48" s="117" customFormat="true" ht="12.75" hidden="false" customHeight="false" outlineLevel="0" collapsed="false">
      <c r="A48" s="330" t="s">
        <v>117</v>
      </c>
      <c r="B48" s="217" t="s">
        <v>113</v>
      </c>
      <c r="C48" s="134" t="s">
        <v>245</v>
      </c>
      <c r="D48" s="137" t="s">
        <v>109</v>
      </c>
    </row>
    <row r="49" s="117" customFormat="true" ht="12.75" hidden="false" customHeight="false" outlineLevel="0" collapsed="false">
      <c r="A49" s="134" t="s">
        <v>117</v>
      </c>
      <c r="B49" s="135" t="s">
        <v>109</v>
      </c>
      <c r="C49" s="142" t="s">
        <v>247</v>
      </c>
      <c r="D49" s="139" t="s">
        <v>109</v>
      </c>
    </row>
    <row r="50" s="117" customFormat="true" ht="12.75" hidden="false" customHeight="false" outlineLevel="0" collapsed="false">
      <c r="A50" s="185" t="s">
        <v>150</v>
      </c>
      <c r="B50" s="139" t="s">
        <v>109</v>
      </c>
      <c r="C50" s="142" t="s">
        <v>316</v>
      </c>
      <c r="D50" s="139" t="s">
        <v>109</v>
      </c>
    </row>
    <row r="51" s="117" customFormat="true" ht="12.75" hidden="false" customHeight="false" outlineLevel="0" collapsed="false">
      <c r="A51" s="182" t="s">
        <v>379</v>
      </c>
      <c r="B51" s="139" t="s">
        <v>109</v>
      </c>
      <c r="C51" s="142" t="s">
        <v>123</v>
      </c>
      <c r="D51" s="139" t="s">
        <v>109</v>
      </c>
    </row>
    <row r="52" s="117" customFormat="true" ht="12.75" hidden="false" customHeight="false" outlineLevel="0" collapsed="false">
      <c r="A52" s="182" t="s">
        <v>150</v>
      </c>
      <c r="B52" s="139" t="s">
        <v>109</v>
      </c>
      <c r="C52" s="134" t="s">
        <v>147</v>
      </c>
      <c r="D52" s="139" t="s">
        <v>109</v>
      </c>
    </row>
    <row r="53" s="117" customFormat="true" ht="12.75" hidden="false" customHeight="false" outlineLevel="0" collapsed="false">
      <c r="A53" s="182" t="s">
        <v>141</v>
      </c>
      <c r="B53" s="139" t="s">
        <v>109</v>
      </c>
      <c r="C53" s="185" t="s">
        <v>115</v>
      </c>
      <c r="D53" s="139" t="s">
        <v>109</v>
      </c>
    </row>
    <row r="54" s="117" customFormat="true" ht="12.75" hidden="false" customHeight="false" outlineLevel="0" collapsed="false">
      <c r="A54" s="142" t="s">
        <v>427</v>
      </c>
      <c r="B54" s="139" t="s">
        <v>109</v>
      </c>
      <c r="C54" s="185" t="s">
        <v>349</v>
      </c>
      <c r="D54" s="139" t="s">
        <v>109</v>
      </c>
    </row>
    <row r="55" s="117" customFormat="true" ht="12.75" hidden="false" customHeight="false" outlineLevel="0" collapsed="false">
      <c r="A55" s="142" t="s">
        <v>309</v>
      </c>
      <c r="B55" s="139" t="s">
        <v>109</v>
      </c>
      <c r="C55" s="185" t="s">
        <v>150</v>
      </c>
      <c r="D55" s="139" t="s">
        <v>109</v>
      </c>
    </row>
    <row r="56" s="117" customFormat="true" ht="12.75" hidden="false" customHeight="false" outlineLevel="0" collapsed="false">
      <c r="A56" s="134" t="s">
        <v>141</v>
      </c>
      <c r="B56" s="139" t="s">
        <v>109</v>
      </c>
      <c r="C56" s="182" t="s">
        <v>117</v>
      </c>
      <c r="D56" s="139" t="s">
        <v>109</v>
      </c>
    </row>
    <row r="57" s="117" customFormat="true" ht="12.75" hidden="false" customHeight="false" outlineLevel="0" collapsed="false">
      <c r="A57" s="134" t="s">
        <v>245</v>
      </c>
      <c r="B57" s="135" t="s">
        <v>109</v>
      </c>
      <c r="C57" s="182" t="s">
        <v>416</v>
      </c>
      <c r="D57" s="139" t="s">
        <v>109</v>
      </c>
    </row>
    <row r="58" s="117" customFormat="true" ht="12.75" hidden="false" customHeight="false" outlineLevel="0" collapsed="false">
      <c r="A58" s="134"/>
      <c r="B58" s="139"/>
      <c r="C58" s="182" t="s">
        <v>417</v>
      </c>
      <c r="D58" s="139" t="s">
        <v>345</v>
      </c>
    </row>
    <row r="59" s="117" customFormat="true" ht="12.75" hidden="false" customHeight="false" outlineLevel="0" collapsed="false">
      <c r="A59" s="134"/>
      <c r="B59" s="135"/>
      <c r="C59" s="182" t="s">
        <v>418</v>
      </c>
      <c r="D59" s="139" t="s">
        <v>113</v>
      </c>
    </row>
    <row r="60" s="117" customFormat="true" ht="12.75" hidden="false" customHeight="false" outlineLevel="0" collapsed="false">
      <c r="A60" s="142"/>
      <c r="B60" s="139"/>
      <c r="C60" s="142"/>
      <c r="D60" s="139"/>
    </row>
    <row r="61" s="117" customFormat="true" ht="13.5" hidden="false" customHeight="false" outlineLevel="0" collapsed="false">
      <c r="A61" s="142"/>
      <c r="B61" s="139"/>
      <c r="C61" s="134"/>
      <c r="D61" s="139"/>
    </row>
    <row r="62" s="117" customFormat="true" ht="12.75" hidden="false" customHeight="false" outlineLevel="0" collapsed="false">
      <c r="A62" s="159" t="s">
        <v>275</v>
      </c>
      <c r="B62" s="159"/>
      <c r="C62" s="159" t="s">
        <v>276</v>
      </c>
      <c r="D62" s="159"/>
    </row>
    <row r="63" s="117" customFormat="true" ht="13.5" hidden="false" customHeight="false" outlineLevel="0" collapsed="false">
      <c r="A63" s="161" t="s">
        <v>161</v>
      </c>
      <c r="B63" s="161"/>
      <c r="C63" s="161" t="s">
        <v>161</v>
      </c>
      <c r="D63" s="161"/>
    </row>
    <row r="64" s="117" customFormat="true" ht="13.5" hidden="false" customHeight="false" outlineLevel="0" collapsed="false">
      <c r="A64" s="167" t="s">
        <v>106</v>
      </c>
      <c r="B64" s="333" t="s">
        <v>107</v>
      </c>
      <c r="C64" s="167" t="s">
        <v>106</v>
      </c>
      <c r="D64" s="333" t="s">
        <v>107</v>
      </c>
    </row>
    <row r="65" s="117" customFormat="true" ht="12.75" hidden="false" customHeight="false" outlineLevel="0" collapsed="false">
      <c r="A65" s="207" t="s">
        <v>141</v>
      </c>
      <c r="B65" s="137" t="s">
        <v>109</v>
      </c>
      <c r="C65" s="207" t="s">
        <v>141</v>
      </c>
      <c r="D65" s="137" t="s">
        <v>109</v>
      </c>
    </row>
    <row r="66" s="117" customFormat="true" ht="12.75" hidden="false" customHeight="false" outlineLevel="0" collapsed="false">
      <c r="A66" s="142" t="s">
        <v>247</v>
      </c>
      <c r="B66" s="139" t="s">
        <v>109</v>
      </c>
      <c r="C66" s="142" t="s">
        <v>247</v>
      </c>
      <c r="D66" s="139" t="s">
        <v>109</v>
      </c>
    </row>
    <row r="67" s="117" customFormat="true" ht="12.75" hidden="false" customHeight="false" outlineLevel="0" collapsed="false">
      <c r="A67" s="142" t="s">
        <v>288</v>
      </c>
      <c r="B67" s="139" t="s">
        <v>109</v>
      </c>
      <c r="C67" s="142"/>
      <c r="D67" s="139"/>
    </row>
    <row r="68" s="117" customFormat="true" ht="12.75" hidden="false" customHeight="false" outlineLevel="0" collapsed="false">
      <c r="A68" s="142" t="s">
        <v>123</v>
      </c>
      <c r="B68" s="139" t="s">
        <v>109</v>
      </c>
      <c r="C68" s="142"/>
      <c r="D68" s="139"/>
    </row>
    <row r="69" s="117" customFormat="true" ht="12.75" hidden="false" customHeight="false" outlineLevel="0" collapsed="false">
      <c r="A69" s="142" t="s">
        <v>269</v>
      </c>
      <c r="B69" s="139" t="s">
        <v>109</v>
      </c>
      <c r="C69" s="142"/>
      <c r="D69" s="139"/>
    </row>
    <row r="70" s="117" customFormat="true" ht="12.75" hidden="false" customHeight="false" outlineLevel="0" collapsed="false">
      <c r="A70" s="142" t="s">
        <v>141</v>
      </c>
      <c r="B70" s="139" t="s">
        <v>109</v>
      </c>
      <c r="C70" s="142"/>
      <c r="D70" s="139"/>
    </row>
    <row r="71" s="117" customFormat="true" ht="13.5" hidden="false" customHeight="false" outlineLevel="0" collapsed="false">
      <c r="A71" s="142"/>
      <c r="B71" s="139"/>
      <c r="C71" s="134"/>
      <c r="D71" s="139"/>
    </row>
    <row r="72" s="117" customFormat="true" ht="12.75" hidden="false" customHeight="false" outlineLevel="0" collapsed="false">
      <c r="A72" s="198"/>
      <c r="B72" s="172" t="s">
        <v>117</v>
      </c>
      <c r="C72" s="152"/>
      <c r="D72" s="172" t="s">
        <v>428</v>
      </c>
      <c r="E72" s="175"/>
      <c r="F72" s="175"/>
      <c r="G72" s="175"/>
    </row>
    <row r="73" s="117" customFormat="true" ht="12.75" hidden="false" customHeight="false" outlineLevel="0" collapsed="false">
      <c r="A73" s="198"/>
      <c r="B73" s="173" t="s">
        <v>255</v>
      </c>
      <c r="C73" s="152"/>
      <c r="D73" s="173" t="s">
        <v>182</v>
      </c>
      <c r="E73" s="175"/>
      <c r="F73" s="175"/>
      <c r="G73" s="175"/>
    </row>
    <row r="74" s="117" customFormat="true" ht="12.75" hidden="false" customHeight="false" outlineLevel="0" collapsed="false">
      <c r="A74" s="198"/>
      <c r="B74" s="173" t="s">
        <v>367</v>
      </c>
      <c r="C74" s="152"/>
      <c r="D74" s="173" t="s">
        <v>352</v>
      </c>
      <c r="E74" s="175"/>
      <c r="F74" s="175"/>
      <c r="G74" s="175"/>
    </row>
    <row r="75" s="117" customFormat="true" ht="12.75" hidden="false" customHeight="false" outlineLevel="0" collapsed="false">
      <c r="A75" s="198"/>
      <c r="B75" s="173" t="s">
        <v>352</v>
      </c>
      <c r="C75" s="152"/>
      <c r="D75" s="173" t="s">
        <v>429</v>
      </c>
      <c r="E75" s="175"/>
      <c r="F75" s="175"/>
      <c r="G75" s="175"/>
    </row>
    <row r="76" s="117" customFormat="true" ht="12.75" hidden="false" customHeight="false" outlineLevel="0" collapsed="false">
      <c r="A76" s="198"/>
      <c r="B76" s="173" t="s">
        <v>430</v>
      </c>
      <c r="C76" s="152"/>
      <c r="D76" s="173" t="s">
        <v>255</v>
      </c>
      <c r="E76" s="175"/>
      <c r="F76" s="175"/>
      <c r="G76" s="175"/>
    </row>
    <row r="77" customFormat="false" ht="15.75" hidden="false" customHeight="false" outlineLevel="0" collapsed="false">
      <c r="A77" s="200"/>
      <c r="B77" s="177" t="s">
        <v>428</v>
      </c>
      <c r="C77" s="178"/>
      <c r="D77" s="177" t="s">
        <v>431</v>
      </c>
      <c r="E77" s="179"/>
      <c r="F77" s="179"/>
      <c r="G77" s="179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7"/>
    <mergeCell ref="C36:D37"/>
    <mergeCell ref="A45:B45"/>
    <mergeCell ref="C45:D45"/>
    <mergeCell ref="A46:B46"/>
    <mergeCell ref="C46:D46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7"/>
    <col collapsed="false" customWidth="true" hidden="false" outlineLevel="0" max="4" min="4" style="107" width="29.85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71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432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433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226" t="s">
        <v>245</v>
      </c>
      <c r="D11" s="2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true" outlineLevel="0" collapsed="false">
      <c r="A16" s="136" t="s">
        <v>434</v>
      </c>
      <c r="B16" s="137" t="s">
        <v>113</v>
      </c>
      <c r="C16" s="155" t="s">
        <v>245</v>
      </c>
      <c r="D16" s="144" t="s">
        <v>109</v>
      </c>
      <c r="E16" s="138"/>
      <c r="F16" s="138"/>
      <c r="G16" s="138"/>
      <c r="H16" s="130"/>
      <c r="I16" s="131"/>
      <c r="J16" s="334"/>
    </row>
    <row r="17" s="331" customFormat="true" ht="12.75" hidden="false" customHeight="false" outlineLevel="0" collapsed="false">
      <c r="A17" s="134" t="s">
        <v>112</v>
      </c>
      <c r="B17" s="139" t="s">
        <v>109</v>
      </c>
      <c r="C17" s="142" t="s">
        <v>247</v>
      </c>
      <c r="D17" s="139" t="s">
        <v>109</v>
      </c>
      <c r="E17" s="138"/>
      <c r="F17" s="138"/>
      <c r="G17" s="138"/>
      <c r="H17" s="130"/>
      <c r="I17" s="131"/>
      <c r="J17" s="334"/>
    </row>
    <row r="18" s="331" customFormat="true" ht="12.75" hidden="false" customHeight="true" outlineLevel="0" collapsed="false">
      <c r="A18" s="134" t="s">
        <v>115</v>
      </c>
      <c r="B18" s="139" t="s">
        <v>109</v>
      </c>
      <c r="C18" s="142" t="s">
        <v>316</v>
      </c>
      <c r="D18" s="139" t="s">
        <v>109</v>
      </c>
      <c r="E18" s="138"/>
      <c r="F18" s="138"/>
      <c r="G18" s="138"/>
      <c r="H18" s="130"/>
      <c r="I18" s="131"/>
      <c r="J18" s="334"/>
    </row>
    <row r="19" s="331" customFormat="true" ht="12.75" hidden="false" customHeight="false" outlineLevel="0" collapsed="false">
      <c r="A19" s="134" t="s">
        <v>319</v>
      </c>
      <c r="B19" s="139" t="s">
        <v>109</v>
      </c>
      <c r="C19" s="142" t="s">
        <v>123</v>
      </c>
      <c r="D19" s="139" t="s">
        <v>109</v>
      </c>
      <c r="E19" s="138"/>
      <c r="F19" s="138"/>
      <c r="G19" s="138"/>
      <c r="H19" s="130"/>
      <c r="I19" s="131"/>
      <c r="J19" s="128"/>
    </row>
    <row r="20" s="117" customFormat="true" ht="12.75" hidden="false" customHeight="false" outlineLevel="0" collapsed="false">
      <c r="A20" s="134" t="s">
        <v>143</v>
      </c>
      <c r="B20" s="139" t="s">
        <v>109</v>
      </c>
      <c r="C20" s="134" t="s">
        <v>147</v>
      </c>
      <c r="D20" s="139" t="s">
        <v>109</v>
      </c>
      <c r="E20" s="138"/>
      <c r="F20" s="138"/>
      <c r="G20" s="138"/>
      <c r="H20" s="130"/>
      <c r="I20" s="131"/>
      <c r="J20" s="128"/>
    </row>
    <row r="21" s="117" customFormat="true" ht="12.75" hidden="false" customHeight="false" outlineLevel="0" collapsed="false">
      <c r="A21" s="134" t="s">
        <v>203</v>
      </c>
      <c r="B21" s="139" t="s">
        <v>109</v>
      </c>
      <c r="C21" s="134" t="s">
        <v>182</v>
      </c>
      <c r="D21" s="139" t="s">
        <v>109</v>
      </c>
      <c r="E21" s="138"/>
      <c r="F21" s="138"/>
      <c r="G21" s="138"/>
      <c r="H21" s="130"/>
      <c r="I21" s="131"/>
      <c r="J21" s="128"/>
    </row>
    <row r="22" s="117" customFormat="true" ht="12.75" hidden="false" customHeight="false" outlineLevel="0" collapsed="false">
      <c r="A22" s="142" t="s">
        <v>145</v>
      </c>
      <c r="B22" s="139" t="s">
        <v>109</v>
      </c>
      <c r="C22" s="134" t="s">
        <v>319</v>
      </c>
      <c r="D22" s="139" t="s">
        <v>109</v>
      </c>
      <c r="E22" s="138"/>
      <c r="F22" s="138"/>
      <c r="G22" s="138"/>
      <c r="H22" s="130"/>
      <c r="I22" s="131"/>
      <c r="J22" s="128"/>
    </row>
    <row r="23" s="117" customFormat="true" ht="12.75" hidden="false" customHeight="false" outlineLevel="0" collapsed="false">
      <c r="A23" s="142" t="s">
        <v>319</v>
      </c>
      <c r="B23" s="139" t="s">
        <v>109</v>
      </c>
      <c r="C23" s="142" t="s">
        <v>145</v>
      </c>
      <c r="D23" s="139" t="s">
        <v>109</v>
      </c>
      <c r="E23" s="138"/>
      <c r="F23" s="138"/>
      <c r="G23" s="138"/>
      <c r="H23" s="130"/>
      <c r="I23" s="131"/>
      <c r="J23" s="128"/>
    </row>
    <row r="24" s="117" customFormat="true" ht="12.75" hidden="false" customHeight="false" outlineLevel="0" collapsed="false">
      <c r="A24" s="142" t="s">
        <v>182</v>
      </c>
      <c r="B24" s="139" t="s">
        <v>109</v>
      </c>
      <c r="C24" s="142" t="s">
        <v>203</v>
      </c>
      <c r="D24" s="139" t="s">
        <v>109</v>
      </c>
      <c r="E24" s="138"/>
      <c r="F24" s="138"/>
      <c r="G24" s="138"/>
      <c r="H24" s="130"/>
      <c r="I24" s="131"/>
      <c r="J24" s="128"/>
    </row>
    <row r="25" s="117" customFormat="true" ht="12.75" hidden="false" customHeight="false" outlineLevel="0" collapsed="false">
      <c r="A25" s="134" t="s">
        <v>141</v>
      </c>
      <c r="B25" s="139" t="s">
        <v>109</v>
      </c>
      <c r="C25" s="134" t="s">
        <v>143</v>
      </c>
      <c r="D25" s="139" t="s">
        <v>109</v>
      </c>
      <c r="E25" s="138"/>
      <c r="F25" s="138"/>
      <c r="G25" s="138"/>
      <c r="H25" s="130"/>
      <c r="I25" s="131"/>
      <c r="J25" s="128"/>
    </row>
    <row r="26" s="117" customFormat="true" ht="12.75" hidden="false" customHeight="false" outlineLevel="0" collapsed="false">
      <c r="A26" s="134" t="s">
        <v>245</v>
      </c>
      <c r="B26" s="139" t="s">
        <v>109</v>
      </c>
      <c r="C26" s="134" t="s">
        <v>319</v>
      </c>
      <c r="D26" s="139" t="s">
        <v>109</v>
      </c>
      <c r="E26" s="138"/>
      <c r="F26" s="138"/>
      <c r="G26" s="138"/>
      <c r="H26" s="130"/>
      <c r="I26" s="131"/>
      <c r="J26" s="128"/>
    </row>
    <row r="27" s="117" customFormat="true" ht="12.75" hidden="false" customHeight="false" outlineLevel="0" collapsed="false">
      <c r="A27" s="142"/>
      <c r="B27" s="139"/>
      <c r="C27" s="134" t="s">
        <v>115</v>
      </c>
      <c r="D27" s="139" t="s">
        <v>109</v>
      </c>
      <c r="E27" s="138"/>
      <c r="F27" s="138"/>
      <c r="G27" s="138"/>
      <c r="H27" s="130"/>
      <c r="I27" s="131"/>
      <c r="J27" s="128"/>
    </row>
    <row r="28" s="117" customFormat="true" ht="12.75" hidden="false" customHeight="false" outlineLevel="0" collapsed="false">
      <c r="A28" s="142"/>
      <c r="B28" s="139"/>
      <c r="C28" s="134" t="s">
        <v>112</v>
      </c>
      <c r="D28" s="139" t="s">
        <v>113</v>
      </c>
      <c r="E28" s="138"/>
      <c r="F28" s="138"/>
      <c r="G28" s="138"/>
      <c r="H28" s="130"/>
      <c r="I28" s="131"/>
      <c r="J28" s="128"/>
    </row>
    <row r="29" s="117" customFormat="true" ht="12.75" hidden="false" customHeight="false" outlineLevel="0" collapsed="false">
      <c r="A29" s="142"/>
      <c r="B29" s="139"/>
      <c r="C29" s="134"/>
      <c r="D29" s="139"/>
      <c r="E29" s="138"/>
      <c r="F29" s="138"/>
    </row>
    <row r="30" s="117" customFormat="true" ht="13.5" hidden="false" customHeight="false" outlineLevel="0" collapsed="false">
      <c r="A30" s="335"/>
      <c r="B30" s="209"/>
      <c r="C30" s="156"/>
      <c r="D30" s="157"/>
      <c r="E30" s="138"/>
      <c r="F30" s="138"/>
    </row>
    <row r="31" s="117" customFormat="true" ht="12.75" hidden="false" customHeight="true" outlineLevel="0" collapsed="false">
      <c r="A31" s="202" t="s">
        <v>435</v>
      </c>
      <c r="B31" s="202"/>
      <c r="C31" s="202" t="s">
        <v>436</v>
      </c>
      <c r="D31" s="202"/>
      <c r="E31" s="138"/>
      <c r="F31" s="138"/>
    </row>
    <row r="32" s="117" customFormat="true" ht="13.5" hidden="false" customHeight="false" outlineLevel="0" collapsed="false">
      <c r="A32" s="202"/>
      <c r="B32" s="202"/>
      <c r="C32" s="202"/>
      <c r="D32" s="202"/>
      <c r="E32" s="138"/>
      <c r="F32" s="138"/>
    </row>
    <row r="33" s="117" customFormat="true" ht="13.5" hidden="false" customHeight="false" outlineLevel="0" collapsed="false">
      <c r="A33" s="132" t="s">
        <v>106</v>
      </c>
      <c r="B33" s="133" t="s">
        <v>107</v>
      </c>
      <c r="C33" s="132" t="s">
        <v>106</v>
      </c>
      <c r="D33" s="133" t="s">
        <v>107</v>
      </c>
      <c r="E33" s="138"/>
      <c r="F33" s="138"/>
    </row>
    <row r="34" s="117" customFormat="true" ht="12.75" hidden="false" customHeight="false" outlineLevel="0" collapsed="false">
      <c r="A34" s="207" t="s">
        <v>319</v>
      </c>
      <c r="B34" s="217" t="s">
        <v>109</v>
      </c>
      <c r="C34" s="207" t="s">
        <v>182</v>
      </c>
      <c r="D34" s="137" t="s">
        <v>109</v>
      </c>
      <c r="E34" s="138"/>
      <c r="F34" s="138"/>
    </row>
    <row r="35" s="117" customFormat="true" ht="12.75" hidden="false" customHeight="false" outlineLevel="0" collapsed="false">
      <c r="A35" s="164" t="s">
        <v>318</v>
      </c>
      <c r="B35" s="135" t="s">
        <v>109</v>
      </c>
      <c r="C35" s="164" t="s">
        <v>144</v>
      </c>
      <c r="D35" s="139" t="s">
        <v>109</v>
      </c>
      <c r="E35" s="138"/>
      <c r="F35" s="138"/>
    </row>
    <row r="36" s="117" customFormat="true" ht="12.75" hidden="false" customHeight="false" outlineLevel="0" collapsed="false">
      <c r="A36" s="164" t="s">
        <v>144</v>
      </c>
      <c r="B36" s="135" t="s">
        <v>109</v>
      </c>
      <c r="C36" s="164" t="s">
        <v>318</v>
      </c>
      <c r="D36" s="139" t="s">
        <v>109</v>
      </c>
      <c r="E36" s="138"/>
      <c r="F36" s="138"/>
    </row>
    <row r="37" s="117" customFormat="true" ht="12.75" hidden="false" customHeight="false" outlineLevel="0" collapsed="false">
      <c r="A37" s="142" t="s">
        <v>182</v>
      </c>
      <c r="B37" s="135" t="s">
        <v>109</v>
      </c>
      <c r="C37" s="142" t="s">
        <v>319</v>
      </c>
      <c r="D37" s="139" t="s">
        <v>109</v>
      </c>
      <c r="E37" s="138"/>
      <c r="F37" s="138"/>
    </row>
    <row r="38" s="117" customFormat="true" ht="12.75" hidden="false" customHeight="false" outlineLevel="0" collapsed="false">
      <c r="A38" s="142"/>
      <c r="B38" s="135"/>
      <c r="C38" s="142"/>
      <c r="D38" s="139"/>
      <c r="E38" s="138"/>
      <c r="F38" s="138"/>
    </row>
    <row r="39" s="117" customFormat="true" ht="13.5" hidden="false" customHeight="false" outlineLevel="0" collapsed="false">
      <c r="A39" s="142"/>
      <c r="B39" s="135"/>
      <c r="C39" s="142"/>
      <c r="D39" s="139"/>
      <c r="E39" s="138"/>
      <c r="F39" s="138"/>
    </row>
    <row r="40" s="117" customFormat="true" ht="12.75" hidden="false" customHeight="false" outlineLevel="0" collapsed="false">
      <c r="A40" s="159" t="s">
        <v>275</v>
      </c>
      <c r="B40" s="159"/>
      <c r="C40" s="159" t="s">
        <v>276</v>
      </c>
      <c r="D40" s="159"/>
      <c r="E40" s="138"/>
      <c r="F40" s="138"/>
    </row>
    <row r="41" s="117" customFormat="true" ht="13.5" hidden="false" customHeight="false" outlineLevel="0" collapsed="false">
      <c r="A41" s="161" t="s">
        <v>161</v>
      </c>
      <c r="B41" s="161"/>
      <c r="C41" s="161" t="s">
        <v>161</v>
      </c>
      <c r="D41" s="161"/>
      <c r="E41" s="138"/>
      <c r="F41" s="138"/>
    </row>
    <row r="42" s="117" customFormat="true" ht="13.5" hidden="false" customHeight="false" outlineLevel="0" collapsed="false">
      <c r="A42" s="167" t="s">
        <v>106</v>
      </c>
      <c r="B42" s="168" t="s">
        <v>107</v>
      </c>
      <c r="C42" s="167" t="s">
        <v>106</v>
      </c>
      <c r="D42" s="168" t="s">
        <v>107</v>
      </c>
      <c r="E42" s="138"/>
      <c r="F42" s="138"/>
    </row>
    <row r="43" s="117" customFormat="true" ht="12.75" hidden="false" customHeight="false" outlineLevel="0" collapsed="false">
      <c r="A43" s="207" t="s">
        <v>141</v>
      </c>
      <c r="B43" s="137" t="s">
        <v>109</v>
      </c>
      <c r="C43" s="207" t="s">
        <v>141</v>
      </c>
      <c r="D43" s="137" t="s">
        <v>109</v>
      </c>
      <c r="E43" s="138"/>
      <c r="F43" s="138"/>
    </row>
    <row r="44" s="117" customFormat="true" ht="12.75" hidden="false" customHeight="false" outlineLevel="0" collapsed="false">
      <c r="A44" s="142" t="s">
        <v>247</v>
      </c>
      <c r="B44" s="139" t="s">
        <v>109</v>
      </c>
      <c r="C44" s="142" t="s">
        <v>247</v>
      </c>
      <c r="D44" s="139" t="s">
        <v>109</v>
      </c>
      <c r="E44" s="138"/>
      <c r="F44" s="138"/>
    </row>
    <row r="45" s="117" customFormat="true" ht="12.75" hidden="false" customHeight="false" outlineLevel="0" collapsed="false">
      <c r="A45" s="142" t="s">
        <v>288</v>
      </c>
      <c r="B45" s="139" t="s">
        <v>109</v>
      </c>
      <c r="C45" s="142"/>
      <c r="D45" s="139"/>
      <c r="E45" s="138"/>
      <c r="F45" s="138"/>
    </row>
    <row r="46" s="117" customFormat="true" ht="12.75" hidden="false" customHeight="false" outlineLevel="0" collapsed="false">
      <c r="A46" s="142" t="s">
        <v>123</v>
      </c>
      <c r="B46" s="139" t="s">
        <v>109</v>
      </c>
      <c r="C46" s="142"/>
      <c r="D46" s="139"/>
      <c r="E46" s="138"/>
      <c r="F46" s="138"/>
    </row>
    <row r="47" s="117" customFormat="true" ht="12.75" hidden="false" customHeight="false" outlineLevel="0" collapsed="false">
      <c r="A47" s="142" t="s">
        <v>269</v>
      </c>
      <c r="B47" s="139" t="s">
        <v>109</v>
      </c>
      <c r="C47" s="142"/>
      <c r="D47" s="139"/>
      <c r="E47" s="138"/>
      <c r="F47" s="138"/>
    </row>
    <row r="48" s="117" customFormat="true" ht="12.75" hidden="false" customHeight="false" outlineLevel="0" collapsed="false">
      <c r="A48" s="142" t="s">
        <v>141</v>
      </c>
      <c r="B48" s="139" t="s">
        <v>109</v>
      </c>
      <c r="C48" s="142"/>
      <c r="D48" s="139"/>
      <c r="E48" s="138"/>
      <c r="F48" s="138"/>
    </row>
    <row r="49" s="117" customFormat="true" ht="12.75" hidden="false" customHeight="false" outlineLevel="0" collapsed="false">
      <c r="A49" s="142"/>
      <c r="B49" s="135"/>
      <c r="C49" s="142"/>
      <c r="D49" s="139"/>
      <c r="E49" s="138"/>
      <c r="F49" s="138"/>
    </row>
    <row r="50" s="117" customFormat="true" ht="12.75" hidden="false" customHeight="false" outlineLevel="0" collapsed="false">
      <c r="A50" s="142"/>
      <c r="B50" s="135"/>
      <c r="C50" s="142"/>
      <c r="D50" s="139"/>
      <c r="E50" s="138"/>
      <c r="F50" s="138"/>
    </row>
    <row r="51" s="117" customFormat="true" ht="12.75" hidden="false" customHeight="false" outlineLevel="0" collapsed="false">
      <c r="A51" s="142"/>
      <c r="B51" s="135"/>
      <c r="C51" s="142"/>
      <c r="D51" s="139"/>
      <c r="E51" s="138"/>
      <c r="F51" s="138"/>
    </row>
    <row r="52" s="117" customFormat="true" ht="12.75" hidden="false" customHeight="false" outlineLevel="0" collapsed="false">
      <c r="A52" s="142"/>
      <c r="B52" s="135"/>
      <c r="C52" s="142"/>
      <c r="D52" s="139"/>
      <c r="E52" s="138"/>
      <c r="F52" s="138"/>
    </row>
    <row r="53" s="117" customFormat="true" ht="12.75" hidden="false" customHeight="false" outlineLevel="0" collapsed="false">
      <c r="A53" s="142"/>
      <c r="B53" s="135"/>
      <c r="C53" s="142"/>
      <c r="D53" s="139"/>
      <c r="E53" s="138"/>
      <c r="F53" s="138"/>
    </row>
    <row r="54" s="117" customFormat="true" ht="12.75" hidden="false" customHeight="false" outlineLevel="0" collapsed="false">
      <c r="A54" s="142"/>
      <c r="B54" s="135"/>
      <c r="C54" s="142"/>
      <c r="D54" s="139"/>
      <c r="E54" s="138"/>
      <c r="F54" s="138"/>
    </row>
    <row r="55" s="117" customFormat="true" ht="12.75" hidden="false" customHeight="false" outlineLevel="0" collapsed="false">
      <c r="A55" s="142"/>
      <c r="B55" s="135"/>
      <c r="C55" s="142"/>
      <c r="D55" s="139"/>
      <c r="E55" s="138"/>
      <c r="F55" s="138"/>
    </row>
    <row r="56" s="117" customFormat="true" ht="12.75" hidden="false" customHeight="false" outlineLevel="0" collapsed="false">
      <c r="A56" s="142"/>
      <c r="B56" s="135"/>
      <c r="C56" s="142"/>
      <c r="D56" s="139"/>
      <c r="E56" s="138"/>
      <c r="F56" s="138"/>
    </row>
    <row r="57" s="117" customFormat="true" ht="12.75" hidden="false" customHeight="false" outlineLevel="0" collapsed="false">
      <c r="A57" s="142"/>
      <c r="B57" s="135"/>
      <c r="C57" s="142"/>
      <c r="D57" s="139"/>
      <c r="E57" s="138"/>
      <c r="F57" s="138"/>
    </row>
    <row r="58" s="117" customFormat="true" ht="12.75" hidden="false" customHeight="false" outlineLevel="0" collapsed="false">
      <c r="A58" s="142"/>
      <c r="B58" s="135"/>
      <c r="C58" s="142"/>
      <c r="D58" s="139"/>
      <c r="E58" s="138"/>
      <c r="F58" s="138"/>
    </row>
    <row r="59" s="117" customFormat="true" ht="12.75" hidden="false" customHeight="false" outlineLevel="0" collapsed="false">
      <c r="A59" s="142"/>
      <c r="B59" s="135"/>
      <c r="C59" s="142"/>
      <c r="D59" s="139"/>
      <c r="E59" s="138"/>
      <c r="F59" s="138"/>
    </row>
    <row r="60" s="117" customFormat="true" ht="12.75" hidden="false" customHeight="false" outlineLevel="0" collapsed="false">
      <c r="A60" s="142"/>
      <c r="B60" s="135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5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5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5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5"/>
      <c r="C64" s="142"/>
      <c r="D64" s="139"/>
      <c r="E64" s="138"/>
      <c r="F64" s="138"/>
    </row>
    <row r="65" s="117" customFormat="true" ht="12.75" hidden="false" customHeight="false" outlineLevel="0" collapsed="false">
      <c r="A65" s="142"/>
      <c r="B65" s="135"/>
      <c r="C65" s="142"/>
      <c r="D65" s="139"/>
      <c r="E65" s="138"/>
      <c r="F65" s="138"/>
    </row>
    <row r="66" s="117" customFormat="true" ht="12.75" hidden="false" customHeight="false" outlineLevel="0" collapsed="false">
      <c r="A66" s="169"/>
      <c r="B66" s="336"/>
      <c r="C66" s="169"/>
      <c r="D66" s="313"/>
      <c r="E66" s="138"/>
      <c r="F66" s="138"/>
    </row>
    <row r="67" s="175" customFormat="true" ht="13.5" hidden="false" customHeight="false" outlineLevel="0" collapsed="false">
      <c r="A67" s="142"/>
      <c r="B67" s="187"/>
      <c r="C67" s="142"/>
      <c r="D67" s="157"/>
      <c r="E67" s="170"/>
      <c r="F67" s="170"/>
    </row>
    <row r="68" s="117" customFormat="true" ht="12.75" hidden="false" customHeight="false" outlineLevel="0" collapsed="false">
      <c r="A68" s="198"/>
      <c r="B68" s="172" t="s">
        <v>115</v>
      </c>
      <c r="C68" s="152"/>
      <c r="D68" s="172" t="s">
        <v>169</v>
      </c>
      <c r="E68" s="170"/>
      <c r="F68" s="170"/>
    </row>
    <row r="69" s="117" customFormat="true" ht="12.75" hidden="false" customHeight="false" outlineLevel="0" collapsed="false">
      <c r="A69" s="198"/>
      <c r="B69" s="240" t="s">
        <v>319</v>
      </c>
      <c r="C69" s="152"/>
      <c r="D69" s="240" t="s">
        <v>428</v>
      </c>
      <c r="E69" s="170"/>
      <c r="F69" s="170"/>
    </row>
    <row r="70" s="117" customFormat="true" ht="12.75" hidden="false" customHeight="false" outlineLevel="0" collapsed="false">
      <c r="A70" s="198"/>
      <c r="B70" s="173" t="s">
        <v>182</v>
      </c>
      <c r="C70" s="152"/>
      <c r="D70" s="173" t="s">
        <v>430</v>
      </c>
      <c r="E70" s="170"/>
      <c r="F70" s="170"/>
    </row>
    <row r="71" s="117" customFormat="true" ht="12.75" hidden="false" customHeight="false" outlineLevel="0" collapsed="false">
      <c r="A71" s="198"/>
      <c r="B71" s="173" t="s">
        <v>169</v>
      </c>
      <c r="C71" s="152"/>
      <c r="D71" s="173" t="s">
        <v>319</v>
      </c>
      <c r="E71" s="170"/>
      <c r="F71" s="170"/>
    </row>
    <row r="72" s="117" customFormat="true" ht="13.5" hidden="false" customHeight="false" outlineLevel="0" collapsed="false">
      <c r="A72" s="219"/>
      <c r="B72" s="177" t="s">
        <v>428</v>
      </c>
      <c r="C72" s="212"/>
      <c r="D72" s="177" t="s">
        <v>437</v>
      </c>
      <c r="E72" s="170"/>
      <c r="F72" s="170"/>
    </row>
    <row r="73" customFormat="false" ht="15" hidden="false" customHeight="false" outlineLevel="0" collapsed="false">
      <c r="B73" s="179"/>
      <c r="C73" s="179"/>
      <c r="D73" s="179"/>
      <c r="E73" s="179"/>
      <c r="F73" s="179"/>
    </row>
    <row r="74" customFormat="false" ht="15" hidden="false" customHeight="false" outlineLevel="0" collapsed="false">
      <c r="B74" s="179"/>
      <c r="C74" s="179"/>
      <c r="D74" s="179"/>
      <c r="E74" s="179"/>
      <c r="F74" s="179"/>
    </row>
    <row r="75" customFormat="false" ht="15" hidden="false" customHeight="false" outlineLevel="0" collapsed="false">
      <c r="B75" s="179"/>
      <c r="C75" s="179"/>
      <c r="D75" s="179"/>
      <c r="E75" s="179"/>
      <c r="F75" s="179"/>
    </row>
    <row r="76" customFormat="false" ht="15" hidden="false" customHeight="false" outlineLevel="0" collapsed="false">
      <c r="B76" s="179"/>
      <c r="C76" s="179"/>
      <c r="D76" s="179"/>
      <c r="E76" s="179"/>
      <c r="F76" s="179"/>
    </row>
    <row r="77" customFormat="false" ht="15" hidden="false" customHeight="false" outlineLevel="0" collapsed="false">
      <c r="B77" s="179"/>
      <c r="C77" s="179"/>
      <c r="D77" s="179"/>
      <c r="E77" s="179"/>
      <c r="F77" s="179"/>
    </row>
    <row r="78" customFormat="false" ht="15" hidden="false" customHeight="false" outlineLevel="0" collapsed="false">
      <c r="B78" s="179"/>
      <c r="C78" s="179"/>
      <c r="D78" s="179"/>
      <c r="E78" s="179"/>
      <c r="F78" s="179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2"/>
    <mergeCell ref="C31:D32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40.99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85"/>
    <col collapsed="false" customWidth="true" hidden="true" outlineLevel="0" max="6" min="5" style="107" width="11.05"/>
    <col collapsed="false" customWidth="false" hidden="false" outlineLevel="0" max="257" min="7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72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438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413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226" t="s">
        <v>439</v>
      </c>
      <c r="D11" s="2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337" t="s">
        <v>104</v>
      </c>
      <c r="B14" s="337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338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330" t="s">
        <v>117</v>
      </c>
      <c r="B16" s="217" t="s">
        <v>113</v>
      </c>
      <c r="C16" s="207" t="s">
        <v>268</v>
      </c>
      <c r="D16" s="137" t="s">
        <v>109</v>
      </c>
      <c r="E16" s="138" t="e">
        <f aca="false"/>
        <v>#REF!</v>
      </c>
      <c r="F16" s="138"/>
      <c r="H16" s="130"/>
      <c r="I16" s="131"/>
      <c r="J16" s="334"/>
    </row>
    <row r="17" s="331" customFormat="true" ht="12.75" hidden="false" customHeight="false" outlineLevel="0" collapsed="false">
      <c r="A17" s="134" t="s">
        <v>117</v>
      </c>
      <c r="B17" s="135" t="s">
        <v>109</v>
      </c>
      <c r="C17" s="142" t="s">
        <v>123</v>
      </c>
      <c r="D17" s="139" t="s">
        <v>109</v>
      </c>
      <c r="E17" s="138"/>
      <c r="F17" s="138" t="e">
        <f aca="false">NA()</f>
        <v>#N/A</v>
      </c>
      <c r="H17" s="130"/>
      <c r="I17" s="131"/>
      <c r="J17" s="334"/>
    </row>
    <row r="18" s="331" customFormat="true" ht="12.75" hidden="false" customHeight="false" outlineLevel="0" collapsed="false">
      <c r="A18" s="142" t="s">
        <v>344</v>
      </c>
      <c r="B18" s="135" t="s">
        <v>109</v>
      </c>
      <c r="C18" s="142" t="s">
        <v>147</v>
      </c>
      <c r="D18" s="139" t="s">
        <v>109</v>
      </c>
      <c r="E18" s="138"/>
      <c r="F18" s="138"/>
      <c r="H18" s="130"/>
      <c r="I18" s="131"/>
      <c r="J18" s="334"/>
    </row>
    <row r="19" s="331" customFormat="true" ht="12.75" hidden="false" customHeight="false" outlineLevel="0" collapsed="false">
      <c r="A19" s="142" t="s">
        <v>349</v>
      </c>
      <c r="B19" s="135" t="s">
        <v>109</v>
      </c>
      <c r="C19" s="142" t="s">
        <v>367</v>
      </c>
      <c r="D19" s="139" t="s">
        <v>109</v>
      </c>
      <c r="E19" s="138"/>
      <c r="F19" s="138" t="e">
        <f aca="false">NA()</f>
        <v>#N/A</v>
      </c>
      <c r="H19" s="130"/>
      <c r="I19" s="131"/>
      <c r="J19" s="128"/>
    </row>
    <row r="20" s="117" customFormat="true" ht="12.75" hidden="false" customHeight="false" outlineLevel="0" collapsed="false">
      <c r="A20" s="142" t="s">
        <v>115</v>
      </c>
      <c r="B20" s="135" t="s">
        <v>109</v>
      </c>
      <c r="C20" s="142" t="s">
        <v>342</v>
      </c>
      <c r="D20" s="139" t="s">
        <v>109</v>
      </c>
      <c r="E20" s="138" t="e">
        <f aca="false">NA()</f>
        <v>#N/A</v>
      </c>
      <c r="F20" s="138"/>
      <c r="H20" s="130"/>
      <c r="I20" s="131"/>
      <c r="J20" s="128"/>
    </row>
    <row r="21" s="117" customFormat="true" ht="12.75" hidden="false" customHeight="false" outlineLevel="0" collapsed="false">
      <c r="A21" s="142" t="s">
        <v>440</v>
      </c>
      <c r="B21" s="135" t="s">
        <v>109</v>
      </c>
      <c r="C21" s="142" t="s">
        <v>143</v>
      </c>
      <c r="D21" s="139" t="s">
        <v>109</v>
      </c>
      <c r="E21" s="138"/>
      <c r="F21" s="138"/>
      <c r="H21" s="130"/>
      <c r="I21" s="131"/>
      <c r="J21" s="128"/>
    </row>
    <row r="22" s="117" customFormat="true" ht="12.75" hidden="false" customHeight="false" outlineLevel="0" collapsed="false">
      <c r="A22" s="142" t="s">
        <v>143</v>
      </c>
      <c r="B22" s="135" t="s">
        <v>109</v>
      </c>
      <c r="C22" s="142" t="s">
        <v>440</v>
      </c>
      <c r="D22" s="139" t="s">
        <v>109</v>
      </c>
      <c r="E22" s="138"/>
      <c r="F22" s="138" t="e">
        <f aca="false">NA()</f>
        <v>#N/A</v>
      </c>
      <c r="H22" s="130"/>
      <c r="I22" s="131"/>
      <c r="J22" s="128"/>
    </row>
    <row r="23" s="117" customFormat="true" ht="12.75" hidden="false" customHeight="false" outlineLevel="0" collapsed="false">
      <c r="A23" s="134" t="s">
        <v>342</v>
      </c>
      <c r="B23" s="135" t="s">
        <v>109</v>
      </c>
      <c r="C23" s="134" t="s">
        <v>115</v>
      </c>
      <c r="D23" s="139" t="s">
        <v>109</v>
      </c>
      <c r="E23" s="138" t="e">
        <f aca="false">NA()</f>
        <v>#N/A</v>
      </c>
      <c r="F23" s="138"/>
      <c r="G23" s="331"/>
      <c r="H23" s="130"/>
      <c r="I23" s="131"/>
      <c r="J23" s="128"/>
    </row>
    <row r="24" s="117" customFormat="true" ht="12.75" hidden="false" customHeight="false" outlineLevel="0" collapsed="false">
      <c r="A24" s="134" t="s">
        <v>367</v>
      </c>
      <c r="B24" s="135" t="s">
        <v>109</v>
      </c>
      <c r="C24" s="134" t="s">
        <v>349</v>
      </c>
      <c r="D24" s="139" t="s">
        <v>109</v>
      </c>
      <c r="E24" s="138"/>
      <c r="F24" s="138"/>
      <c r="G24" s="331"/>
      <c r="H24" s="130"/>
      <c r="I24" s="131"/>
      <c r="J24" s="128"/>
    </row>
    <row r="25" s="117" customFormat="true" ht="12.75" hidden="false" customHeight="false" outlineLevel="0" collapsed="false">
      <c r="A25" s="134" t="s">
        <v>141</v>
      </c>
      <c r="B25" s="135" t="s">
        <v>109</v>
      </c>
      <c r="C25" s="134" t="s">
        <v>344</v>
      </c>
      <c r="D25" s="139" t="s">
        <v>109</v>
      </c>
      <c r="E25" s="138" t="e">
        <f aca="false">NA()</f>
        <v>#N/A</v>
      </c>
      <c r="F25" s="138"/>
      <c r="G25" s="331"/>
      <c r="H25" s="130"/>
      <c r="I25" s="131"/>
      <c r="J25" s="128"/>
    </row>
    <row r="26" s="117" customFormat="true" ht="12.75" hidden="false" customHeight="false" outlineLevel="0" collapsed="false">
      <c r="A26" s="134" t="s">
        <v>307</v>
      </c>
      <c r="B26" s="135" t="s">
        <v>109</v>
      </c>
      <c r="C26" s="142" t="s">
        <v>117</v>
      </c>
      <c r="D26" s="139" t="s">
        <v>345</v>
      </c>
      <c r="E26" s="138"/>
      <c r="F26" s="138"/>
      <c r="G26" s="331"/>
      <c r="H26" s="130"/>
      <c r="I26" s="131"/>
      <c r="J26" s="128"/>
    </row>
    <row r="27" s="117" customFormat="true" ht="12.75" hidden="false" customHeight="false" outlineLevel="0" collapsed="false">
      <c r="A27" s="140" t="s">
        <v>309</v>
      </c>
      <c r="B27" s="135" t="s">
        <v>109</v>
      </c>
      <c r="C27" s="142" t="s">
        <v>117</v>
      </c>
      <c r="D27" s="139" t="s">
        <v>109</v>
      </c>
      <c r="E27" s="138"/>
      <c r="F27" s="138"/>
      <c r="G27" s="331"/>
      <c r="H27" s="130"/>
      <c r="I27" s="131"/>
      <c r="J27" s="128"/>
    </row>
    <row r="28" s="117" customFormat="true" ht="12.75" hidden="false" customHeight="false" outlineLevel="0" collapsed="false">
      <c r="A28" s="134" t="s">
        <v>141</v>
      </c>
      <c r="B28" s="135" t="s">
        <v>109</v>
      </c>
      <c r="C28" s="142" t="s">
        <v>416</v>
      </c>
      <c r="D28" s="144" t="s">
        <v>109</v>
      </c>
      <c r="E28" s="138"/>
      <c r="F28" s="138"/>
      <c r="G28" s="331"/>
      <c r="H28" s="130"/>
      <c r="I28" s="131"/>
      <c r="J28" s="128"/>
    </row>
    <row r="29" s="117" customFormat="true" ht="14.25" hidden="false" customHeight="true" outlineLevel="0" collapsed="false">
      <c r="A29" s="142" t="s">
        <v>441</v>
      </c>
      <c r="B29" s="135" t="s">
        <v>109</v>
      </c>
      <c r="C29" s="134" t="s">
        <v>417</v>
      </c>
      <c r="D29" s="139" t="s">
        <v>345</v>
      </c>
      <c r="E29" s="138"/>
      <c r="F29" s="138" t="e">
        <f aca="false">NA()</f>
        <v>#N/A</v>
      </c>
      <c r="H29" s="130"/>
      <c r="I29" s="131"/>
      <c r="J29" s="128"/>
    </row>
    <row r="30" s="117" customFormat="true" ht="12.75" hidden="false" customHeight="false" outlineLevel="0" collapsed="false">
      <c r="A30" s="142"/>
      <c r="B30" s="135"/>
      <c r="C30" s="134" t="s">
        <v>418</v>
      </c>
      <c r="D30" s="139" t="s">
        <v>113</v>
      </c>
      <c r="E30" s="138"/>
      <c r="F30" s="138"/>
      <c r="G30" s="175"/>
      <c r="H30" s="130"/>
      <c r="I30" s="131"/>
      <c r="J30" s="128"/>
    </row>
    <row r="31" s="117" customFormat="true" ht="13.5" hidden="false" customHeight="false" outlineLevel="0" collapsed="false">
      <c r="A31" s="142"/>
      <c r="B31" s="135"/>
      <c r="C31" s="134"/>
      <c r="D31" s="139"/>
      <c r="E31" s="138" t="e">
        <f aca="false"/>
        <v>#REF!</v>
      </c>
      <c r="F31" s="138"/>
    </row>
    <row r="32" s="117" customFormat="true" ht="12.75" hidden="false" customHeight="true" outlineLevel="0" collapsed="false">
      <c r="A32" s="142"/>
      <c r="B32" s="135"/>
      <c r="C32" s="202" t="s">
        <v>442</v>
      </c>
      <c r="D32" s="202"/>
      <c r="E32" s="138"/>
      <c r="F32" s="138"/>
    </row>
    <row r="33" s="117" customFormat="true" ht="13.5" hidden="false" customHeight="false" outlineLevel="0" collapsed="false">
      <c r="A33" s="142"/>
      <c r="B33" s="135"/>
      <c r="C33" s="202"/>
      <c r="D33" s="202"/>
      <c r="E33" s="138"/>
      <c r="F33" s="138"/>
    </row>
    <row r="34" s="117" customFormat="true" ht="13.5" hidden="false" customHeight="false" outlineLevel="0" collapsed="false">
      <c r="A34" s="142"/>
      <c r="B34" s="135"/>
      <c r="C34" s="132" t="s">
        <v>106</v>
      </c>
      <c r="D34" s="133" t="s">
        <v>107</v>
      </c>
      <c r="E34" s="138"/>
      <c r="F34" s="138"/>
    </row>
    <row r="35" s="117" customFormat="true" ht="12.75" hidden="false" customHeight="false" outlineLevel="0" collapsed="false">
      <c r="A35" s="142"/>
      <c r="B35" s="135"/>
      <c r="C35" s="164" t="s">
        <v>441</v>
      </c>
      <c r="D35" s="139" t="s">
        <v>109</v>
      </c>
      <c r="E35" s="138"/>
      <c r="F35" s="138"/>
    </row>
    <row r="36" s="117" customFormat="true" ht="12.75" hidden="false" customHeight="false" outlineLevel="0" collapsed="false">
      <c r="A36" s="142"/>
      <c r="B36" s="135"/>
      <c r="C36" s="164" t="s">
        <v>123</v>
      </c>
      <c r="D36" s="139" t="s">
        <v>109</v>
      </c>
      <c r="E36" s="138"/>
      <c r="F36" s="138"/>
    </row>
    <row r="37" s="117" customFormat="true" ht="13.5" hidden="false" customHeight="false" outlineLevel="0" collapsed="false">
      <c r="A37" s="142"/>
      <c r="B37" s="135"/>
      <c r="C37" s="142"/>
      <c r="D37" s="139"/>
      <c r="E37" s="138"/>
      <c r="F37" s="138"/>
    </row>
    <row r="38" s="117" customFormat="true" ht="12.75" hidden="false" customHeight="true" outlineLevel="0" collapsed="false">
      <c r="A38" s="159" t="s">
        <v>153</v>
      </c>
      <c r="B38" s="159"/>
      <c r="C38" s="205" t="s">
        <v>443</v>
      </c>
      <c r="D38" s="205"/>
      <c r="E38" s="138"/>
      <c r="F38" s="138"/>
    </row>
    <row r="39" s="117" customFormat="true" ht="13.5" hidden="false" customHeight="true" outlineLevel="0" collapsed="false">
      <c r="A39" s="161" t="s">
        <v>444</v>
      </c>
      <c r="B39" s="161"/>
      <c r="C39" s="206" t="s">
        <v>444</v>
      </c>
      <c r="D39" s="206"/>
      <c r="E39" s="138"/>
      <c r="F39" s="138"/>
    </row>
    <row r="40" s="117" customFormat="true" ht="13.5" hidden="false" customHeight="false" outlineLevel="0" collapsed="false">
      <c r="A40" s="167" t="s">
        <v>106</v>
      </c>
      <c r="B40" s="168" t="s">
        <v>107</v>
      </c>
      <c r="C40" s="167" t="s">
        <v>106</v>
      </c>
      <c r="D40" s="168" t="s">
        <v>107</v>
      </c>
      <c r="E40" s="138"/>
      <c r="F40" s="138"/>
    </row>
    <row r="41" s="117" customFormat="true" ht="12.75" hidden="false" customHeight="false" outlineLevel="0" collapsed="false">
      <c r="A41" s="134" t="s">
        <v>117</v>
      </c>
      <c r="B41" s="135" t="s">
        <v>109</v>
      </c>
      <c r="C41" s="142" t="s">
        <v>349</v>
      </c>
      <c r="D41" s="139" t="s">
        <v>109</v>
      </c>
      <c r="E41" s="138"/>
      <c r="F41" s="138"/>
    </row>
    <row r="42" s="117" customFormat="true" ht="12.75" hidden="false" customHeight="false" outlineLevel="0" collapsed="false">
      <c r="A42" s="204" t="s">
        <v>150</v>
      </c>
      <c r="B42" s="135" t="s">
        <v>109</v>
      </c>
      <c r="C42" s="204" t="s">
        <v>379</v>
      </c>
      <c r="D42" s="139" t="s">
        <v>109</v>
      </c>
      <c r="E42" s="138"/>
      <c r="F42" s="138"/>
    </row>
    <row r="43" s="117" customFormat="true" ht="12.75" hidden="false" customHeight="false" outlineLevel="0" collapsed="false">
      <c r="A43" s="164" t="s">
        <v>379</v>
      </c>
      <c r="B43" s="135" t="s">
        <v>109</v>
      </c>
      <c r="C43" s="204" t="s">
        <v>150</v>
      </c>
      <c r="D43" s="139" t="s">
        <v>109</v>
      </c>
      <c r="E43" s="138"/>
      <c r="F43" s="138"/>
    </row>
    <row r="44" s="117" customFormat="true" ht="12.75" hidden="false" customHeight="false" outlineLevel="0" collapsed="false">
      <c r="A44" s="142" t="s">
        <v>349</v>
      </c>
      <c r="B44" s="135" t="s">
        <v>109</v>
      </c>
      <c r="C44" s="134" t="s">
        <v>117</v>
      </c>
      <c r="D44" s="139" t="s">
        <v>109</v>
      </c>
      <c r="E44" s="138"/>
      <c r="F44" s="138"/>
    </row>
    <row r="45" s="117" customFormat="true" ht="13.5" hidden="false" customHeight="false" outlineLevel="0" collapsed="false">
      <c r="A45" s="142"/>
      <c r="B45" s="135"/>
      <c r="C45" s="142"/>
      <c r="D45" s="139"/>
      <c r="E45" s="138"/>
      <c r="F45" s="138"/>
    </row>
    <row r="46" s="117" customFormat="true" ht="12.75" hidden="false" customHeight="false" outlineLevel="0" collapsed="false">
      <c r="A46" s="158" t="s">
        <v>423</v>
      </c>
      <c r="B46" s="158"/>
      <c r="C46" s="159" t="s">
        <v>424</v>
      </c>
      <c r="D46" s="159"/>
      <c r="E46" s="138"/>
      <c r="F46" s="138"/>
    </row>
    <row r="47" s="117" customFormat="true" ht="13.5" hidden="false" customHeight="false" outlineLevel="0" collapsed="false">
      <c r="A47" s="160" t="s">
        <v>425</v>
      </c>
      <c r="B47" s="160"/>
      <c r="C47" s="161" t="s">
        <v>426</v>
      </c>
      <c r="D47" s="161"/>
      <c r="E47" s="138"/>
      <c r="F47" s="138"/>
    </row>
    <row r="48" s="117" customFormat="true" ht="13.5" hidden="false" customHeight="false" outlineLevel="0" collapsed="false">
      <c r="A48" s="332" t="s">
        <v>106</v>
      </c>
      <c r="B48" s="333" t="s">
        <v>107</v>
      </c>
      <c r="C48" s="332" t="s">
        <v>106</v>
      </c>
      <c r="D48" s="333" t="s">
        <v>107</v>
      </c>
      <c r="E48" s="138"/>
      <c r="F48" s="138"/>
    </row>
    <row r="49" s="117" customFormat="true" ht="12.75" hidden="false" customHeight="false" outlineLevel="0" collapsed="false">
      <c r="A49" s="330" t="s">
        <v>117</v>
      </c>
      <c r="B49" s="217" t="s">
        <v>113</v>
      </c>
      <c r="C49" s="134" t="s">
        <v>441</v>
      </c>
      <c r="D49" s="137" t="s">
        <v>109</v>
      </c>
      <c r="E49" s="138"/>
      <c r="F49" s="138"/>
    </row>
    <row r="50" s="117" customFormat="true" ht="12.75" hidden="false" customHeight="false" outlineLevel="0" collapsed="false">
      <c r="A50" s="134" t="s">
        <v>117</v>
      </c>
      <c r="B50" s="135" t="s">
        <v>109</v>
      </c>
      <c r="C50" s="142" t="s">
        <v>123</v>
      </c>
      <c r="D50" s="139" t="s">
        <v>109</v>
      </c>
      <c r="E50" s="138"/>
      <c r="F50" s="138"/>
    </row>
    <row r="51" s="117" customFormat="true" ht="12.75" hidden="false" customHeight="false" outlineLevel="0" collapsed="false">
      <c r="A51" s="185" t="s">
        <v>150</v>
      </c>
      <c r="B51" s="139" t="s">
        <v>109</v>
      </c>
      <c r="C51" s="134" t="s">
        <v>147</v>
      </c>
      <c r="D51" s="139" t="s">
        <v>109</v>
      </c>
      <c r="E51" s="138"/>
      <c r="F51" s="138"/>
    </row>
    <row r="52" s="117" customFormat="true" ht="12.75" hidden="false" customHeight="false" outlineLevel="0" collapsed="false">
      <c r="A52" s="182" t="s">
        <v>379</v>
      </c>
      <c r="B52" s="139" t="s">
        <v>109</v>
      </c>
      <c r="C52" s="185" t="s">
        <v>115</v>
      </c>
      <c r="D52" s="139" t="s">
        <v>109</v>
      </c>
      <c r="E52" s="138"/>
      <c r="F52" s="138"/>
    </row>
    <row r="53" s="117" customFormat="true" ht="12.75" hidden="false" customHeight="false" outlineLevel="0" collapsed="false">
      <c r="A53" s="182" t="s">
        <v>150</v>
      </c>
      <c r="B53" s="139" t="s">
        <v>109</v>
      </c>
      <c r="C53" s="185" t="s">
        <v>349</v>
      </c>
      <c r="D53" s="139" t="s">
        <v>109</v>
      </c>
      <c r="E53" s="138"/>
      <c r="F53" s="138"/>
    </row>
    <row r="54" s="117" customFormat="true" ht="12.75" hidden="false" customHeight="false" outlineLevel="0" collapsed="false">
      <c r="A54" s="182" t="s">
        <v>141</v>
      </c>
      <c r="B54" s="139" t="s">
        <v>109</v>
      </c>
      <c r="C54" s="185" t="s">
        <v>150</v>
      </c>
      <c r="D54" s="139" t="s">
        <v>109</v>
      </c>
      <c r="E54" s="138"/>
      <c r="F54" s="138"/>
    </row>
    <row r="55" s="117" customFormat="true" ht="12.75" hidden="false" customHeight="false" outlineLevel="0" collapsed="false">
      <c r="A55" s="142" t="s">
        <v>427</v>
      </c>
      <c r="B55" s="139" t="s">
        <v>109</v>
      </c>
      <c r="C55" s="182" t="s">
        <v>117</v>
      </c>
      <c r="D55" s="139" t="s">
        <v>109</v>
      </c>
      <c r="E55" s="138"/>
      <c r="F55" s="138"/>
    </row>
    <row r="56" s="117" customFormat="true" ht="12.75" hidden="false" customHeight="false" outlineLevel="0" collapsed="false">
      <c r="A56" s="142" t="s">
        <v>309</v>
      </c>
      <c r="B56" s="139" t="s">
        <v>109</v>
      </c>
      <c r="C56" s="182" t="s">
        <v>416</v>
      </c>
      <c r="D56" s="139" t="s">
        <v>109</v>
      </c>
      <c r="E56" s="138"/>
      <c r="F56" s="138"/>
    </row>
    <row r="57" s="117" customFormat="true" ht="12.75" hidden="false" customHeight="false" outlineLevel="0" collapsed="false">
      <c r="A57" s="134" t="s">
        <v>141</v>
      </c>
      <c r="B57" s="139" t="s">
        <v>109</v>
      </c>
      <c r="C57" s="182" t="s">
        <v>417</v>
      </c>
      <c r="D57" s="139" t="s">
        <v>345</v>
      </c>
      <c r="E57" s="138"/>
      <c r="F57" s="138"/>
    </row>
    <row r="58" s="117" customFormat="true" ht="12.75" hidden="false" customHeight="false" outlineLevel="0" collapsed="false">
      <c r="A58" s="134" t="s">
        <v>441</v>
      </c>
      <c r="B58" s="135" t="s">
        <v>109</v>
      </c>
      <c r="C58" s="182" t="s">
        <v>418</v>
      </c>
      <c r="D58" s="139" t="s">
        <v>113</v>
      </c>
      <c r="E58" s="138"/>
      <c r="F58" s="138"/>
    </row>
    <row r="59" s="117" customFormat="true" ht="12.75" hidden="false" customHeight="false" outlineLevel="0" collapsed="false">
      <c r="A59" s="134"/>
      <c r="B59" s="139"/>
      <c r="C59" s="134"/>
      <c r="D59" s="139"/>
      <c r="E59" s="138"/>
      <c r="F59" s="138"/>
    </row>
    <row r="60" s="117" customFormat="true" ht="12.75" hidden="false" customHeight="false" outlineLevel="0" collapsed="false">
      <c r="A60" s="134"/>
      <c r="B60" s="135"/>
      <c r="C60" s="134"/>
      <c r="D60" s="139"/>
      <c r="E60" s="138"/>
      <c r="F60" s="138"/>
    </row>
    <row r="61" s="117" customFormat="true" ht="12.75" hidden="false" customHeight="false" outlineLevel="0" collapsed="false">
      <c r="A61" s="142"/>
      <c r="B61" s="135"/>
      <c r="C61" s="134"/>
      <c r="D61" s="139"/>
      <c r="E61" s="138"/>
      <c r="F61" s="138"/>
    </row>
    <row r="62" s="117" customFormat="true" ht="12.75" hidden="false" customHeight="false" outlineLevel="0" collapsed="false">
      <c r="A62" s="142"/>
      <c r="B62" s="135"/>
      <c r="C62" s="134"/>
      <c r="D62" s="139"/>
      <c r="E62" s="138"/>
      <c r="F62" s="138"/>
    </row>
    <row r="63" s="117" customFormat="true" ht="12.75" hidden="false" customHeight="false" outlineLevel="0" collapsed="false">
      <c r="A63" s="142"/>
      <c r="B63" s="135"/>
      <c r="C63" s="134"/>
      <c r="D63" s="139"/>
      <c r="E63" s="138"/>
      <c r="F63" s="138"/>
    </row>
    <row r="64" s="117" customFormat="true" ht="12.75" hidden="false" customHeight="false" outlineLevel="0" collapsed="false">
      <c r="A64" s="142"/>
      <c r="B64" s="135"/>
      <c r="C64" s="134"/>
      <c r="D64" s="139"/>
      <c r="E64" s="138"/>
      <c r="F64" s="138"/>
    </row>
    <row r="65" s="117" customFormat="true" ht="12.75" hidden="false" customHeight="false" outlineLevel="0" collapsed="false">
      <c r="A65" s="142"/>
      <c r="B65" s="135"/>
      <c r="C65" s="134"/>
      <c r="D65" s="139"/>
      <c r="E65" s="138"/>
      <c r="F65" s="138"/>
    </row>
    <row r="66" s="117" customFormat="true" ht="13.5" hidden="false" customHeight="false" outlineLevel="0" collapsed="false">
      <c r="A66" s="169"/>
      <c r="B66" s="336"/>
      <c r="C66" s="134"/>
      <c r="D66" s="139"/>
      <c r="E66" s="138"/>
      <c r="F66" s="138"/>
    </row>
    <row r="67" s="117" customFormat="true" ht="12.75" hidden="false" customHeight="false" outlineLevel="0" collapsed="false">
      <c r="A67" s="198"/>
      <c r="B67" s="339" t="s">
        <v>352</v>
      </c>
      <c r="C67" s="152"/>
      <c r="D67" s="172" t="s">
        <v>428</v>
      </c>
      <c r="E67" s="138"/>
      <c r="F67" s="138"/>
    </row>
    <row r="68" s="117" customFormat="true" ht="12.75" hidden="false" customHeight="false" outlineLevel="0" collapsed="false">
      <c r="A68" s="198"/>
      <c r="B68" s="152" t="s">
        <v>429</v>
      </c>
      <c r="C68" s="152"/>
      <c r="D68" s="173" t="s">
        <v>367</v>
      </c>
      <c r="E68" s="138"/>
      <c r="F68" s="138"/>
    </row>
    <row r="69" s="117" customFormat="true" ht="12.75" hidden="false" customHeight="false" outlineLevel="0" collapsed="false">
      <c r="A69" s="198"/>
      <c r="B69" s="152" t="s">
        <v>311</v>
      </c>
      <c r="C69" s="152"/>
      <c r="D69" s="173" t="s">
        <v>352</v>
      </c>
      <c r="E69" s="138"/>
      <c r="F69" s="138"/>
    </row>
    <row r="70" s="117" customFormat="true" ht="12.75" hidden="false" customHeight="false" outlineLevel="0" collapsed="false">
      <c r="A70" s="198"/>
      <c r="B70" s="152" t="s">
        <v>428</v>
      </c>
      <c r="C70" s="152"/>
      <c r="D70" s="173" t="s">
        <v>349</v>
      </c>
      <c r="E70" s="138"/>
      <c r="F70" s="138"/>
    </row>
    <row r="71" s="117" customFormat="true" ht="25.5" hidden="false" customHeight="false" outlineLevel="0" collapsed="false">
      <c r="A71" s="198"/>
      <c r="B71" s="152" t="s">
        <v>238</v>
      </c>
      <c r="C71" s="152"/>
      <c r="D71" s="173" t="s">
        <v>344</v>
      </c>
    </row>
    <row r="72" customFormat="false" ht="15.75" hidden="false" customHeight="false" outlineLevel="0" collapsed="false">
      <c r="A72" s="200"/>
      <c r="B72" s="212" t="s">
        <v>445</v>
      </c>
      <c r="C72" s="178"/>
      <c r="D72" s="177" t="s">
        <v>431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3"/>
    <mergeCell ref="A38:B38"/>
    <mergeCell ref="C38:D38"/>
    <mergeCell ref="A39:B39"/>
    <mergeCell ref="C39:D39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40.99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85"/>
    <col collapsed="false" customWidth="true" hidden="true" outlineLevel="0" max="6" min="5" style="107" width="11.05"/>
    <col collapsed="false" customWidth="false" hidden="false" outlineLevel="0" max="257" min="7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74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446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413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226" t="s">
        <v>447</v>
      </c>
      <c r="D11" s="2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337" t="s">
        <v>104</v>
      </c>
      <c r="B14" s="337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338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330" t="s">
        <v>117</v>
      </c>
      <c r="B16" s="217" t="s">
        <v>113</v>
      </c>
      <c r="C16" s="136" t="s">
        <v>245</v>
      </c>
      <c r="D16" s="137" t="s">
        <v>109</v>
      </c>
      <c r="E16" s="138" t="e">
        <f aca="false"/>
        <v>#REF!</v>
      </c>
      <c r="F16" s="138"/>
      <c r="H16" s="130"/>
      <c r="I16" s="131"/>
      <c r="J16" s="334"/>
    </row>
    <row r="17" s="331" customFormat="true" ht="12.75" hidden="false" customHeight="false" outlineLevel="0" collapsed="false">
      <c r="A17" s="134" t="s">
        <v>117</v>
      </c>
      <c r="B17" s="135" t="s">
        <v>109</v>
      </c>
      <c r="C17" s="142" t="s">
        <v>247</v>
      </c>
      <c r="D17" s="139" t="s">
        <v>109</v>
      </c>
      <c r="E17" s="138"/>
      <c r="F17" s="138" t="e">
        <f aca="false">NA()</f>
        <v>#N/A</v>
      </c>
      <c r="H17" s="130"/>
      <c r="I17" s="131"/>
      <c r="J17" s="334"/>
    </row>
    <row r="18" s="331" customFormat="true" ht="12.75" hidden="false" customHeight="false" outlineLevel="0" collapsed="false">
      <c r="A18" s="142" t="s">
        <v>344</v>
      </c>
      <c r="B18" s="135" t="s">
        <v>109</v>
      </c>
      <c r="C18" s="142" t="s">
        <v>316</v>
      </c>
      <c r="D18" s="139" t="s">
        <v>109</v>
      </c>
      <c r="E18" s="138"/>
      <c r="F18" s="138"/>
      <c r="H18" s="130"/>
      <c r="I18" s="131"/>
      <c r="J18" s="334"/>
    </row>
    <row r="19" s="331" customFormat="true" ht="12.75" hidden="false" customHeight="false" outlineLevel="0" collapsed="false">
      <c r="A19" s="142" t="s">
        <v>349</v>
      </c>
      <c r="B19" s="135" t="s">
        <v>109</v>
      </c>
      <c r="C19" s="142" t="s">
        <v>123</v>
      </c>
      <c r="D19" s="139" t="s">
        <v>109</v>
      </c>
      <c r="E19" s="138"/>
      <c r="F19" s="138" t="e">
        <f aca="false">NA()</f>
        <v>#N/A</v>
      </c>
      <c r="H19" s="130"/>
      <c r="I19" s="131"/>
      <c r="J19" s="128"/>
    </row>
    <row r="20" s="117" customFormat="true" ht="12.75" hidden="false" customHeight="false" outlineLevel="0" collapsed="false">
      <c r="A20" s="142" t="s">
        <v>115</v>
      </c>
      <c r="B20" s="135" t="s">
        <v>109</v>
      </c>
      <c r="C20" s="142" t="s">
        <v>147</v>
      </c>
      <c r="D20" s="139" t="s">
        <v>109</v>
      </c>
      <c r="E20" s="138" t="e">
        <f aca="false">NA()</f>
        <v>#N/A</v>
      </c>
      <c r="F20" s="138"/>
      <c r="H20" s="130"/>
      <c r="I20" s="131"/>
      <c r="J20" s="128"/>
    </row>
    <row r="21" s="117" customFormat="true" ht="12.75" hidden="false" customHeight="false" outlineLevel="0" collapsed="false">
      <c r="A21" s="142" t="s">
        <v>440</v>
      </c>
      <c r="B21" s="135" t="s">
        <v>109</v>
      </c>
      <c r="C21" s="142" t="s">
        <v>367</v>
      </c>
      <c r="D21" s="139" t="s">
        <v>109</v>
      </c>
      <c r="E21" s="138"/>
      <c r="F21" s="138"/>
      <c r="H21" s="130"/>
      <c r="I21" s="131"/>
      <c r="J21" s="128"/>
    </row>
    <row r="22" s="117" customFormat="true" ht="12.75" hidden="false" customHeight="false" outlineLevel="0" collapsed="false">
      <c r="A22" s="142" t="s">
        <v>143</v>
      </c>
      <c r="B22" s="135" t="s">
        <v>109</v>
      </c>
      <c r="C22" s="142" t="s">
        <v>342</v>
      </c>
      <c r="D22" s="139" t="s">
        <v>109</v>
      </c>
      <c r="E22" s="138"/>
      <c r="F22" s="138" t="e">
        <f aca="false">NA()</f>
        <v>#N/A</v>
      </c>
      <c r="H22" s="130"/>
      <c r="I22" s="131"/>
      <c r="J22" s="128"/>
    </row>
    <row r="23" s="117" customFormat="true" ht="12.75" hidden="false" customHeight="false" outlineLevel="0" collapsed="false">
      <c r="A23" s="134" t="s">
        <v>342</v>
      </c>
      <c r="B23" s="135" t="s">
        <v>109</v>
      </c>
      <c r="C23" s="142" t="s">
        <v>143</v>
      </c>
      <c r="D23" s="139" t="s">
        <v>109</v>
      </c>
      <c r="E23" s="138" t="e">
        <f aca="false">NA()</f>
        <v>#N/A</v>
      </c>
      <c r="F23" s="138"/>
      <c r="G23" s="331"/>
      <c r="H23" s="130"/>
      <c r="I23" s="131"/>
      <c r="J23" s="128"/>
    </row>
    <row r="24" s="117" customFormat="true" ht="12.75" hidden="false" customHeight="false" outlineLevel="0" collapsed="false">
      <c r="A24" s="134" t="s">
        <v>367</v>
      </c>
      <c r="B24" s="135" t="s">
        <v>109</v>
      </c>
      <c r="C24" s="142" t="s">
        <v>440</v>
      </c>
      <c r="D24" s="139" t="s">
        <v>109</v>
      </c>
      <c r="E24" s="138"/>
      <c r="F24" s="138"/>
      <c r="G24" s="331"/>
      <c r="H24" s="130"/>
      <c r="I24" s="131"/>
      <c r="J24" s="128"/>
    </row>
    <row r="25" s="117" customFormat="true" ht="12.75" hidden="false" customHeight="false" outlineLevel="0" collapsed="false">
      <c r="A25" s="134" t="s">
        <v>141</v>
      </c>
      <c r="B25" s="135" t="s">
        <v>109</v>
      </c>
      <c r="C25" s="134" t="s">
        <v>115</v>
      </c>
      <c r="D25" s="139" t="s">
        <v>109</v>
      </c>
      <c r="E25" s="138" t="e">
        <f aca="false">NA()</f>
        <v>#N/A</v>
      </c>
      <c r="F25" s="138"/>
      <c r="G25" s="331"/>
      <c r="H25" s="130"/>
      <c r="I25" s="131"/>
      <c r="J25" s="128"/>
    </row>
    <row r="26" s="117" customFormat="true" ht="12.75" hidden="false" customHeight="false" outlineLevel="0" collapsed="false">
      <c r="A26" s="134" t="s">
        <v>307</v>
      </c>
      <c r="B26" s="135" t="s">
        <v>109</v>
      </c>
      <c r="C26" s="134" t="s">
        <v>349</v>
      </c>
      <c r="D26" s="139" t="s">
        <v>109</v>
      </c>
      <c r="E26" s="138"/>
      <c r="F26" s="138"/>
      <c r="G26" s="331"/>
      <c r="H26" s="130"/>
      <c r="I26" s="131"/>
      <c r="J26" s="128"/>
    </row>
    <row r="27" s="117" customFormat="true" ht="12.75" hidden="false" customHeight="false" outlineLevel="0" collapsed="false">
      <c r="A27" s="140" t="s">
        <v>309</v>
      </c>
      <c r="B27" s="135" t="s">
        <v>109</v>
      </c>
      <c r="C27" s="134" t="s">
        <v>344</v>
      </c>
      <c r="D27" s="139" t="s">
        <v>109</v>
      </c>
      <c r="E27" s="138"/>
      <c r="F27" s="138"/>
      <c r="G27" s="331"/>
      <c r="H27" s="130"/>
      <c r="I27" s="131"/>
      <c r="J27" s="128"/>
    </row>
    <row r="28" s="117" customFormat="true" ht="12.75" hidden="false" customHeight="false" outlineLevel="0" collapsed="false">
      <c r="A28" s="134" t="s">
        <v>141</v>
      </c>
      <c r="B28" s="135" t="s">
        <v>109</v>
      </c>
      <c r="C28" s="142" t="s">
        <v>117</v>
      </c>
      <c r="D28" s="139" t="s">
        <v>345</v>
      </c>
      <c r="E28" s="138"/>
      <c r="F28" s="138"/>
      <c r="G28" s="331"/>
      <c r="H28" s="130"/>
      <c r="I28" s="131"/>
      <c r="J28" s="128"/>
    </row>
    <row r="29" s="117" customFormat="true" ht="14.25" hidden="false" customHeight="true" outlineLevel="0" collapsed="false">
      <c r="A29" s="134" t="s">
        <v>245</v>
      </c>
      <c r="B29" s="135" t="s">
        <v>109</v>
      </c>
      <c r="C29" s="142" t="s">
        <v>117</v>
      </c>
      <c r="D29" s="139" t="s">
        <v>109</v>
      </c>
      <c r="E29" s="138"/>
      <c r="F29" s="138" t="e">
        <f aca="false">NA()</f>
        <v>#N/A</v>
      </c>
      <c r="H29" s="130"/>
      <c r="I29" s="131"/>
      <c r="J29" s="128"/>
    </row>
    <row r="30" s="117" customFormat="true" ht="12.75" hidden="false" customHeight="false" outlineLevel="0" collapsed="false">
      <c r="A30" s="142"/>
      <c r="B30" s="135"/>
      <c r="C30" s="142" t="s">
        <v>416</v>
      </c>
      <c r="D30" s="144" t="s">
        <v>109</v>
      </c>
      <c r="E30" s="138"/>
      <c r="F30" s="138"/>
      <c r="G30" s="175"/>
      <c r="H30" s="130"/>
      <c r="I30" s="131"/>
      <c r="J30" s="128"/>
    </row>
    <row r="31" s="117" customFormat="true" ht="12.75" hidden="false" customHeight="false" outlineLevel="0" collapsed="false">
      <c r="A31" s="142"/>
      <c r="B31" s="135"/>
      <c r="C31" s="134" t="s">
        <v>417</v>
      </c>
      <c r="D31" s="139" t="s">
        <v>345</v>
      </c>
      <c r="E31" s="138"/>
      <c r="F31" s="138"/>
      <c r="G31" s="175"/>
      <c r="H31" s="130"/>
      <c r="I31" s="131"/>
      <c r="J31" s="128"/>
    </row>
    <row r="32" s="117" customFormat="true" ht="12.75" hidden="false" customHeight="false" outlineLevel="0" collapsed="false">
      <c r="A32" s="142"/>
      <c r="B32" s="135"/>
      <c r="C32" s="134" t="s">
        <v>418</v>
      </c>
      <c r="D32" s="139" t="s">
        <v>113</v>
      </c>
      <c r="E32" s="138"/>
      <c r="F32" s="138"/>
      <c r="G32" s="175"/>
      <c r="H32" s="130"/>
      <c r="I32" s="131"/>
      <c r="J32" s="128"/>
    </row>
    <row r="33" s="117" customFormat="true" ht="12.75" hidden="false" customHeight="false" outlineLevel="0" collapsed="false">
      <c r="A33" s="142"/>
      <c r="B33" s="135"/>
      <c r="C33" s="134"/>
      <c r="D33" s="139"/>
      <c r="E33" s="138" t="e">
        <f aca="false"/>
        <v>#REF!</v>
      </c>
      <c r="F33" s="138"/>
    </row>
    <row r="34" s="117" customFormat="true" ht="13.5" hidden="false" customHeight="false" outlineLevel="0" collapsed="false">
      <c r="A34" s="142"/>
      <c r="B34" s="135"/>
      <c r="C34" s="134"/>
      <c r="D34" s="139"/>
      <c r="E34" s="138"/>
      <c r="F34" s="138"/>
    </row>
    <row r="35" s="117" customFormat="true" ht="12.75" hidden="false" customHeight="true" outlineLevel="0" collapsed="false">
      <c r="A35" s="159" t="s">
        <v>153</v>
      </c>
      <c r="B35" s="159"/>
      <c r="C35" s="205" t="s">
        <v>443</v>
      </c>
      <c r="D35" s="205"/>
      <c r="E35" s="138"/>
      <c r="F35" s="138"/>
    </row>
    <row r="36" s="117" customFormat="true" ht="13.5" hidden="false" customHeight="true" outlineLevel="0" collapsed="false">
      <c r="A36" s="161" t="s">
        <v>444</v>
      </c>
      <c r="B36" s="161"/>
      <c r="C36" s="206" t="s">
        <v>444</v>
      </c>
      <c r="D36" s="206"/>
      <c r="E36" s="138"/>
      <c r="F36" s="138"/>
    </row>
    <row r="37" s="117" customFormat="true" ht="13.5" hidden="false" customHeight="false" outlineLevel="0" collapsed="false">
      <c r="A37" s="167" t="s">
        <v>106</v>
      </c>
      <c r="B37" s="168" t="s">
        <v>107</v>
      </c>
      <c r="C37" s="167" t="s">
        <v>106</v>
      </c>
      <c r="D37" s="168" t="s">
        <v>107</v>
      </c>
      <c r="E37" s="138"/>
      <c r="F37" s="138"/>
    </row>
    <row r="38" s="117" customFormat="true" ht="12.75" hidden="false" customHeight="false" outlineLevel="0" collapsed="false">
      <c r="A38" s="134" t="s">
        <v>117</v>
      </c>
      <c r="B38" s="135" t="s">
        <v>109</v>
      </c>
      <c r="C38" s="142" t="s">
        <v>349</v>
      </c>
      <c r="D38" s="139" t="s">
        <v>109</v>
      </c>
      <c r="E38" s="138"/>
      <c r="F38" s="138"/>
    </row>
    <row r="39" s="117" customFormat="true" ht="12.75" hidden="false" customHeight="false" outlineLevel="0" collapsed="false">
      <c r="A39" s="204" t="s">
        <v>150</v>
      </c>
      <c r="B39" s="135" t="s">
        <v>109</v>
      </c>
      <c r="C39" s="204" t="s">
        <v>379</v>
      </c>
      <c r="D39" s="139" t="s">
        <v>109</v>
      </c>
      <c r="E39" s="138"/>
      <c r="F39" s="138"/>
    </row>
    <row r="40" s="117" customFormat="true" ht="12.75" hidden="false" customHeight="false" outlineLevel="0" collapsed="false">
      <c r="A40" s="164" t="s">
        <v>379</v>
      </c>
      <c r="B40" s="135" t="s">
        <v>109</v>
      </c>
      <c r="C40" s="204" t="s">
        <v>150</v>
      </c>
      <c r="D40" s="139" t="s">
        <v>109</v>
      </c>
      <c r="E40" s="138"/>
      <c r="F40" s="138"/>
    </row>
    <row r="41" s="117" customFormat="true" ht="12.75" hidden="false" customHeight="false" outlineLevel="0" collapsed="false">
      <c r="A41" s="142" t="s">
        <v>349</v>
      </c>
      <c r="B41" s="135" t="s">
        <v>109</v>
      </c>
      <c r="C41" s="134" t="s">
        <v>117</v>
      </c>
      <c r="D41" s="139" t="s">
        <v>109</v>
      </c>
      <c r="E41" s="138"/>
      <c r="F41" s="138"/>
    </row>
    <row r="42" s="117" customFormat="true" ht="12.75" hidden="false" customHeight="false" outlineLevel="0" collapsed="false">
      <c r="A42" s="142"/>
      <c r="B42" s="135"/>
      <c r="C42" s="134"/>
      <c r="D42" s="139"/>
      <c r="E42" s="138"/>
      <c r="F42" s="138"/>
    </row>
    <row r="43" s="117" customFormat="true" ht="12.75" hidden="false" customHeight="false" outlineLevel="0" collapsed="false">
      <c r="A43" s="142"/>
      <c r="B43" s="135"/>
      <c r="C43" s="142"/>
      <c r="D43" s="139"/>
      <c r="E43" s="138"/>
      <c r="F43" s="138"/>
    </row>
    <row r="44" s="117" customFormat="true" ht="12.75" hidden="false" customHeight="false" outlineLevel="0" collapsed="false">
      <c r="A44" s="142"/>
      <c r="B44" s="135"/>
      <c r="C44" s="142"/>
      <c r="D44" s="139"/>
      <c r="E44" s="138"/>
      <c r="F44" s="138"/>
    </row>
    <row r="45" s="117" customFormat="true" ht="12.75" hidden="false" customHeight="false" outlineLevel="0" collapsed="false">
      <c r="A45" s="142"/>
      <c r="B45" s="135"/>
      <c r="C45" s="142"/>
      <c r="D45" s="139"/>
      <c r="E45" s="138"/>
      <c r="F45" s="138"/>
    </row>
    <row r="46" s="117" customFormat="true" ht="12.75" hidden="false" customHeight="false" outlineLevel="0" collapsed="false">
      <c r="A46" s="142"/>
      <c r="B46" s="135"/>
      <c r="C46" s="142"/>
      <c r="D46" s="139"/>
      <c r="E46" s="138"/>
      <c r="F46" s="138"/>
    </row>
    <row r="47" s="117" customFormat="true" ht="12.75" hidden="false" customHeight="false" outlineLevel="0" collapsed="false">
      <c r="A47" s="142"/>
      <c r="B47" s="135"/>
      <c r="C47" s="142"/>
      <c r="D47" s="139"/>
      <c r="E47" s="138"/>
      <c r="F47" s="138"/>
    </row>
    <row r="48" s="117" customFormat="true" ht="12.75" hidden="false" customHeight="false" outlineLevel="0" collapsed="false">
      <c r="A48" s="142"/>
      <c r="B48" s="135"/>
      <c r="C48" s="142"/>
      <c r="D48" s="139"/>
      <c r="E48" s="138"/>
      <c r="F48" s="138"/>
    </row>
    <row r="49" s="117" customFormat="true" ht="12.75" hidden="false" customHeight="false" outlineLevel="0" collapsed="false">
      <c r="A49" s="142"/>
      <c r="B49" s="135"/>
      <c r="C49" s="142"/>
      <c r="D49" s="139"/>
      <c r="E49" s="138"/>
      <c r="F49" s="138"/>
    </row>
    <row r="50" s="117" customFormat="true" ht="12.75" hidden="false" customHeight="false" outlineLevel="0" collapsed="false">
      <c r="A50" s="142"/>
      <c r="B50" s="135"/>
      <c r="C50" s="142"/>
      <c r="D50" s="139"/>
      <c r="E50" s="138"/>
      <c r="F50" s="138"/>
    </row>
    <row r="51" s="117" customFormat="true" ht="12.75" hidden="false" customHeight="false" outlineLevel="0" collapsed="false">
      <c r="A51" s="142"/>
      <c r="B51" s="135"/>
      <c r="C51" s="142"/>
      <c r="D51" s="139"/>
      <c r="E51" s="138"/>
      <c r="F51" s="138"/>
    </row>
    <row r="52" s="117" customFormat="true" ht="12.75" hidden="false" customHeight="false" outlineLevel="0" collapsed="false">
      <c r="A52" s="142"/>
      <c r="B52" s="135"/>
      <c r="C52" s="142"/>
      <c r="D52" s="139"/>
      <c r="E52" s="138"/>
      <c r="F52" s="138"/>
    </row>
    <row r="53" s="117" customFormat="true" ht="12.75" hidden="false" customHeight="false" outlineLevel="0" collapsed="false">
      <c r="A53" s="142"/>
      <c r="B53" s="135"/>
      <c r="C53" s="142"/>
      <c r="D53" s="139"/>
      <c r="E53" s="138"/>
      <c r="F53" s="138"/>
    </row>
    <row r="54" s="117" customFormat="true" ht="12.75" hidden="false" customHeight="false" outlineLevel="0" collapsed="false">
      <c r="A54" s="142"/>
      <c r="B54" s="135"/>
      <c r="C54" s="142"/>
      <c r="D54" s="139"/>
      <c r="E54" s="138"/>
      <c r="F54" s="138"/>
    </row>
    <row r="55" s="117" customFormat="true" ht="12.75" hidden="false" customHeight="false" outlineLevel="0" collapsed="false">
      <c r="A55" s="142"/>
      <c r="B55" s="135"/>
      <c r="C55" s="142"/>
      <c r="D55" s="139"/>
      <c r="E55" s="138"/>
      <c r="F55" s="138"/>
    </row>
    <row r="56" s="117" customFormat="true" ht="12.75" hidden="false" customHeight="false" outlineLevel="0" collapsed="false">
      <c r="A56" s="142"/>
      <c r="B56" s="135"/>
      <c r="C56" s="142"/>
      <c r="D56" s="139"/>
      <c r="E56" s="138"/>
      <c r="F56" s="138"/>
    </row>
    <row r="57" s="117" customFormat="true" ht="12.75" hidden="false" customHeight="false" outlineLevel="0" collapsed="false">
      <c r="A57" s="142"/>
      <c r="B57" s="135"/>
      <c r="C57" s="142"/>
      <c r="D57" s="139"/>
      <c r="E57" s="138"/>
      <c r="F57" s="138"/>
    </row>
    <row r="58" s="117" customFormat="true" ht="12.75" hidden="false" customHeight="false" outlineLevel="0" collapsed="false">
      <c r="A58" s="142"/>
      <c r="B58" s="135"/>
      <c r="C58" s="142"/>
      <c r="D58" s="139"/>
      <c r="E58" s="138"/>
      <c r="F58" s="138"/>
    </row>
    <row r="59" s="117" customFormat="true" ht="12.75" hidden="false" customHeight="false" outlineLevel="0" collapsed="false">
      <c r="A59" s="142"/>
      <c r="B59" s="135"/>
      <c r="C59" s="142"/>
      <c r="D59" s="139"/>
      <c r="E59" s="138"/>
      <c r="F59" s="138"/>
    </row>
    <row r="60" s="117" customFormat="true" ht="12.75" hidden="false" customHeight="false" outlineLevel="0" collapsed="false">
      <c r="A60" s="142"/>
      <c r="B60" s="135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5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5"/>
      <c r="C62" s="134"/>
      <c r="D62" s="139"/>
      <c r="E62" s="138"/>
      <c r="F62" s="138"/>
    </row>
    <row r="63" s="117" customFormat="true" ht="12.75" hidden="false" customHeight="false" outlineLevel="0" collapsed="false">
      <c r="A63" s="142"/>
      <c r="B63" s="135"/>
      <c r="C63" s="134"/>
      <c r="D63" s="139"/>
      <c r="E63" s="138"/>
      <c r="F63" s="138"/>
    </row>
    <row r="64" s="117" customFormat="true" ht="12.75" hidden="false" customHeight="false" outlineLevel="0" collapsed="false">
      <c r="A64" s="142"/>
      <c r="B64" s="135"/>
      <c r="C64" s="134"/>
      <c r="D64" s="139"/>
      <c r="E64" s="138"/>
      <c r="F64" s="138"/>
    </row>
    <row r="65" s="117" customFormat="true" ht="12.75" hidden="false" customHeight="false" outlineLevel="0" collapsed="false">
      <c r="A65" s="142"/>
      <c r="B65" s="135"/>
      <c r="C65" s="134"/>
      <c r="D65" s="139"/>
      <c r="E65" s="138"/>
      <c r="F65" s="138"/>
    </row>
    <row r="66" s="117" customFormat="true" ht="13.5" hidden="false" customHeight="false" outlineLevel="0" collapsed="false">
      <c r="A66" s="169"/>
      <c r="B66" s="135"/>
      <c r="C66" s="134"/>
      <c r="D66" s="157"/>
      <c r="E66" s="138"/>
      <c r="F66" s="138"/>
    </row>
    <row r="67" s="117" customFormat="true" ht="12.75" hidden="false" customHeight="true" outlineLevel="0" collapsed="false">
      <c r="A67" s="198"/>
      <c r="B67" s="340" t="s">
        <v>448</v>
      </c>
      <c r="C67" s="152"/>
      <c r="D67" s="172" t="s">
        <v>428</v>
      </c>
      <c r="E67" s="138"/>
      <c r="F67" s="138"/>
    </row>
    <row r="68" s="117" customFormat="true" ht="13.5" hidden="false" customHeight="false" outlineLevel="0" collapsed="false">
      <c r="A68" s="198"/>
      <c r="B68" s="340"/>
      <c r="C68" s="152"/>
      <c r="D68" s="173" t="s">
        <v>367</v>
      </c>
      <c r="E68" s="138"/>
      <c r="F68" s="138"/>
    </row>
    <row r="69" s="117" customFormat="true" ht="12.75" hidden="false" customHeight="false" outlineLevel="0" collapsed="false">
      <c r="A69" s="198"/>
      <c r="B69" s="341"/>
      <c r="C69" s="152"/>
      <c r="D69" s="173" t="s">
        <v>352</v>
      </c>
      <c r="E69" s="138"/>
      <c r="F69" s="138"/>
    </row>
    <row r="70" s="117" customFormat="true" ht="12.75" hidden="false" customHeight="false" outlineLevel="0" collapsed="false">
      <c r="A70" s="198"/>
      <c r="B70" s="341" t="s">
        <v>449</v>
      </c>
      <c r="C70" s="152"/>
      <c r="D70" s="173" t="s">
        <v>349</v>
      </c>
      <c r="E70" s="138"/>
      <c r="F70" s="138"/>
    </row>
    <row r="71" s="117" customFormat="true" ht="12.75" hidden="false" customHeight="false" outlineLevel="0" collapsed="false">
      <c r="A71" s="198"/>
      <c r="B71" s="342" t="s">
        <v>450</v>
      </c>
      <c r="C71" s="152"/>
      <c r="D71" s="173" t="s">
        <v>344</v>
      </c>
      <c r="E71" s="138"/>
      <c r="F71" s="138"/>
    </row>
    <row r="72" s="117" customFormat="true" ht="13.5" hidden="false" customHeight="false" outlineLevel="0" collapsed="false">
      <c r="A72" s="219"/>
      <c r="B72" s="212"/>
      <c r="C72" s="212"/>
      <c r="D72" s="177" t="s">
        <v>431</v>
      </c>
    </row>
    <row r="73" customFormat="false" ht="15" hidden="false" customHeight="false" outlineLevel="0" collapsed="false">
      <c r="B73" s="179"/>
      <c r="C73" s="179"/>
      <c r="D73" s="179"/>
    </row>
    <row r="74" customFormat="false" ht="15" hidden="false" customHeight="false" outlineLevel="0" collapsed="false">
      <c r="B74" s="179"/>
      <c r="C74" s="179"/>
      <c r="D74" s="17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B67:B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56"/>
    <col collapsed="false" customWidth="true" hidden="false" outlineLevel="0" max="2" min="2" style="107" width="24.7"/>
    <col collapsed="false" customWidth="true" hidden="false" outlineLevel="0" max="3" min="3" style="107" width="38.56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77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451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452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330</v>
      </c>
      <c r="D11" s="1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142" t="s">
        <v>453</v>
      </c>
      <c r="B16" s="139" t="s">
        <v>113</v>
      </c>
      <c r="C16" s="142" t="s">
        <v>123</v>
      </c>
      <c r="D16" s="139" t="s">
        <v>122</v>
      </c>
      <c r="E16" s="170"/>
      <c r="F16" s="138"/>
      <c r="H16" s="130"/>
      <c r="I16" s="131"/>
      <c r="J16" s="334"/>
    </row>
    <row r="17" s="331" customFormat="true" ht="12.75" hidden="false" customHeight="false" outlineLevel="0" collapsed="false">
      <c r="A17" s="142" t="s">
        <v>331</v>
      </c>
      <c r="B17" s="139" t="s">
        <v>109</v>
      </c>
      <c r="C17" s="343" t="s">
        <v>124</v>
      </c>
      <c r="D17" s="139" t="s">
        <v>122</v>
      </c>
      <c r="E17" s="170"/>
      <c r="F17" s="138"/>
      <c r="H17" s="130"/>
      <c r="I17" s="131"/>
      <c r="J17" s="334"/>
    </row>
    <row r="18" s="331" customFormat="true" ht="12.75" hidden="false" customHeight="false" outlineLevel="0" collapsed="false">
      <c r="A18" s="134" t="s">
        <v>333</v>
      </c>
      <c r="B18" s="139" t="s">
        <v>109</v>
      </c>
      <c r="C18" s="142" t="s">
        <v>125</v>
      </c>
      <c r="D18" s="139" t="s">
        <v>122</v>
      </c>
      <c r="E18" s="170"/>
      <c r="F18" s="138"/>
      <c r="H18" s="130"/>
      <c r="I18" s="131"/>
      <c r="J18" s="334"/>
    </row>
    <row r="19" s="331" customFormat="true" ht="12.75" hidden="false" customHeight="false" outlineLevel="0" collapsed="false">
      <c r="A19" s="142" t="s">
        <v>335</v>
      </c>
      <c r="B19" s="139" t="s">
        <v>109</v>
      </c>
      <c r="C19" s="134" t="s">
        <v>110</v>
      </c>
      <c r="D19" s="139" t="s">
        <v>111</v>
      </c>
      <c r="E19" s="170"/>
      <c r="F19" s="138"/>
      <c r="H19" s="130"/>
      <c r="I19" s="131"/>
      <c r="J19" s="128"/>
    </row>
    <row r="20" s="117" customFormat="true" ht="12.75" hidden="false" customHeight="false" outlineLevel="0" collapsed="false">
      <c r="A20" s="134" t="s">
        <v>337</v>
      </c>
      <c r="B20" s="139" t="s">
        <v>109</v>
      </c>
      <c r="C20" s="142" t="s">
        <v>123</v>
      </c>
      <c r="D20" s="139" t="s">
        <v>111</v>
      </c>
      <c r="E20" s="170"/>
      <c r="F20" s="138"/>
      <c r="H20" s="130"/>
      <c r="I20" s="131"/>
      <c r="J20" s="128"/>
    </row>
    <row r="21" s="117" customFormat="true" ht="12.75" hidden="false" customHeight="true" outlineLevel="0" collapsed="false">
      <c r="A21" s="134" t="s">
        <v>339</v>
      </c>
      <c r="B21" s="139" t="s">
        <v>109</v>
      </c>
      <c r="C21" s="134" t="s">
        <v>119</v>
      </c>
      <c r="D21" s="139" t="s">
        <v>111</v>
      </c>
      <c r="E21" s="170"/>
      <c r="F21" s="138"/>
      <c r="H21" s="130"/>
      <c r="I21" s="131"/>
      <c r="J21" s="128"/>
    </row>
    <row r="22" s="117" customFormat="true" ht="12.75" hidden="false" customHeight="false" outlineLevel="0" collapsed="false">
      <c r="A22" s="142" t="s">
        <v>150</v>
      </c>
      <c r="B22" s="139" t="s">
        <v>109</v>
      </c>
      <c r="C22" s="142" t="s">
        <v>338</v>
      </c>
      <c r="D22" s="139" t="s">
        <v>111</v>
      </c>
      <c r="E22" s="170"/>
      <c r="F22" s="138"/>
      <c r="H22" s="130"/>
      <c r="I22" s="131"/>
      <c r="J22" s="128"/>
    </row>
    <row r="23" s="117" customFormat="true" ht="12.75" hidden="false" customHeight="false" outlineLevel="0" collapsed="false">
      <c r="A23" s="142" t="s">
        <v>379</v>
      </c>
      <c r="B23" s="139" t="s">
        <v>109</v>
      </c>
      <c r="C23" s="142" t="s">
        <v>115</v>
      </c>
      <c r="D23" s="139" t="s">
        <v>111</v>
      </c>
      <c r="E23" s="170"/>
      <c r="F23" s="138"/>
      <c r="G23" s="331"/>
      <c r="H23" s="130"/>
      <c r="I23" s="131"/>
      <c r="J23" s="128"/>
    </row>
    <row r="24" s="117" customFormat="true" ht="12.75" hidden="false" customHeight="false" outlineLevel="0" collapsed="false">
      <c r="A24" s="142" t="s">
        <v>150</v>
      </c>
      <c r="B24" s="139" t="s">
        <v>109</v>
      </c>
      <c r="C24" s="134" t="s">
        <v>117</v>
      </c>
      <c r="D24" s="139" t="s">
        <v>345</v>
      </c>
      <c r="E24" s="170"/>
      <c r="F24" s="138"/>
      <c r="G24" s="331"/>
      <c r="H24" s="130"/>
      <c r="I24" s="131"/>
      <c r="J24" s="128"/>
    </row>
    <row r="25" s="117" customFormat="true" ht="12.75" hidden="false" customHeight="false" outlineLevel="0" collapsed="false">
      <c r="A25" s="142" t="s">
        <v>117</v>
      </c>
      <c r="B25" s="139" t="s">
        <v>109</v>
      </c>
      <c r="C25" s="134" t="s">
        <v>117</v>
      </c>
      <c r="D25" s="139" t="s">
        <v>109</v>
      </c>
      <c r="E25" s="170"/>
      <c r="F25" s="138"/>
      <c r="G25" s="331"/>
      <c r="H25" s="130"/>
      <c r="I25" s="131"/>
      <c r="J25" s="128"/>
    </row>
    <row r="26" s="117" customFormat="true" ht="12.75" hidden="false" customHeight="false" outlineLevel="0" collapsed="false">
      <c r="A26" s="142" t="s">
        <v>115</v>
      </c>
      <c r="B26" s="139" t="s">
        <v>111</v>
      </c>
      <c r="C26" s="142" t="s">
        <v>150</v>
      </c>
      <c r="D26" s="139" t="s">
        <v>109</v>
      </c>
      <c r="E26" s="170"/>
      <c r="F26" s="138"/>
      <c r="H26" s="130"/>
      <c r="I26" s="131"/>
      <c r="J26" s="128"/>
    </row>
    <row r="27" s="117" customFormat="true" ht="12.75" hidden="false" customHeight="false" outlineLevel="0" collapsed="false">
      <c r="A27" s="142" t="s">
        <v>338</v>
      </c>
      <c r="B27" s="139" t="s">
        <v>111</v>
      </c>
      <c r="C27" s="142" t="s">
        <v>379</v>
      </c>
      <c r="D27" s="139" t="s">
        <v>109</v>
      </c>
      <c r="E27" s="170"/>
      <c r="F27" s="138"/>
      <c r="H27" s="130"/>
      <c r="I27" s="131"/>
      <c r="J27" s="128"/>
    </row>
    <row r="28" s="117" customFormat="true" ht="12.75" hidden="false" customHeight="false" outlineLevel="0" collapsed="false">
      <c r="A28" s="134" t="s">
        <v>119</v>
      </c>
      <c r="B28" s="139" t="s">
        <v>111</v>
      </c>
      <c r="C28" s="142" t="s">
        <v>150</v>
      </c>
      <c r="D28" s="139" t="s">
        <v>109</v>
      </c>
      <c r="E28" s="170"/>
      <c r="F28" s="138"/>
    </row>
    <row r="29" s="117" customFormat="true" ht="12.75" hidden="false" customHeight="false" outlineLevel="0" collapsed="false">
      <c r="A29" s="142" t="s">
        <v>123</v>
      </c>
      <c r="B29" s="139" t="s">
        <v>111</v>
      </c>
      <c r="C29" s="142" t="s">
        <v>339</v>
      </c>
      <c r="D29" s="139" t="s">
        <v>109</v>
      </c>
      <c r="E29" s="170"/>
      <c r="F29" s="138"/>
    </row>
    <row r="30" s="117" customFormat="true" ht="12.75" hidden="false" customHeight="false" outlineLevel="0" collapsed="false">
      <c r="A30" s="134" t="s">
        <v>110</v>
      </c>
      <c r="B30" s="139" t="s">
        <v>111</v>
      </c>
      <c r="C30" s="142" t="s">
        <v>337</v>
      </c>
      <c r="D30" s="139" t="s">
        <v>109</v>
      </c>
      <c r="E30" s="170"/>
      <c r="F30" s="138"/>
    </row>
    <row r="31" s="117" customFormat="true" ht="12.75" hidden="false" customHeight="false" outlineLevel="0" collapsed="false">
      <c r="A31" s="134"/>
      <c r="B31" s="139"/>
      <c r="C31" s="142" t="s">
        <v>335</v>
      </c>
      <c r="D31" s="139" t="s">
        <v>109</v>
      </c>
      <c r="E31" s="170"/>
      <c r="F31" s="138"/>
    </row>
    <row r="32" s="117" customFormat="true" ht="12.75" hidden="false" customHeight="false" outlineLevel="0" collapsed="false">
      <c r="A32" s="142"/>
      <c r="B32" s="139"/>
      <c r="C32" s="142" t="s">
        <v>333</v>
      </c>
      <c r="D32" s="139" t="s">
        <v>109</v>
      </c>
      <c r="E32" s="170"/>
      <c r="F32" s="138"/>
    </row>
    <row r="33" s="117" customFormat="true" ht="12.75" hidden="false" customHeight="false" outlineLevel="0" collapsed="false">
      <c r="A33" s="142"/>
      <c r="B33" s="139"/>
      <c r="C33" s="142" t="s">
        <v>331</v>
      </c>
      <c r="D33" s="139" t="s">
        <v>113</v>
      </c>
      <c r="E33" s="170"/>
      <c r="F33" s="138"/>
    </row>
    <row r="34" s="117" customFormat="true" ht="12.75" hidden="false" customHeight="false" outlineLevel="0" collapsed="false">
      <c r="A34" s="134"/>
      <c r="B34" s="139"/>
      <c r="C34" s="142" t="s">
        <v>453</v>
      </c>
      <c r="D34" s="139" t="s">
        <v>113</v>
      </c>
      <c r="E34" s="170"/>
      <c r="F34" s="138"/>
    </row>
    <row r="35" s="117" customFormat="true" ht="12.75" hidden="false" customHeight="false" outlineLevel="0" collapsed="false">
      <c r="A35" s="142"/>
      <c r="B35" s="139"/>
      <c r="C35" s="142" t="s">
        <v>454</v>
      </c>
      <c r="D35" s="139" t="s">
        <v>113</v>
      </c>
      <c r="E35" s="170"/>
      <c r="F35" s="138"/>
    </row>
    <row r="36" s="117" customFormat="true" ht="12.75" hidden="false" customHeight="false" outlineLevel="0" collapsed="false">
      <c r="A36" s="142"/>
      <c r="B36" s="139"/>
      <c r="C36" s="142"/>
      <c r="D36" s="139"/>
      <c r="E36" s="170"/>
      <c r="F36" s="138"/>
    </row>
    <row r="37" s="117" customFormat="true" ht="12.75" hidden="false" customHeight="false" outlineLevel="0" collapsed="false">
      <c r="A37" s="142"/>
      <c r="B37" s="139"/>
      <c r="C37" s="142"/>
      <c r="D37" s="139"/>
      <c r="E37" s="170"/>
      <c r="F37" s="138"/>
    </row>
    <row r="38" s="117" customFormat="true" ht="12.75" hidden="false" customHeight="false" outlineLevel="0" collapsed="false">
      <c r="A38" s="134"/>
      <c r="B38" s="139"/>
      <c r="C38" s="142"/>
      <c r="D38" s="139"/>
      <c r="E38" s="170"/>
      <c r="F38" s="138"/>
    </row>
    <row r="39" s="117" customFormat="true" ht="12.75" hidden="false" customHeight="false" outlineLevel="0" collapsed="false">
      <c r="A39" s="142"/>
      <c r="B39" s="139"/>
      <c r="C39" s="142"/>
      <c r="D39" s="139"/>
      <c r="E39" s="170"/>
      <c r="F39" s="138"/>
    </row>
    <row r="40" s="117" customFormat="true" ht="12.75" hidden="false" customHeight="false" outlineLevel="0" collapsed="false">
      <c r="A40" s="134"/>
      <c r="B40" s="139"/>
      <c r="C40" s="142"/>
      <c r="D40" s="139"/>
      <c r="E40" s="170"/>
      <c r="F40" s="138"/>
    </row>
    <row r="41" s="117" customFormat="true" ht="12.75" hidden="false" customHeight="false" outlineLevel="0" collapsed="false">
      <c r="A41" s="134"/>
      <c r="B41" s="139"/>
      <c r="C41" s="142"/>
      <c r="D41" s="139"/>
      <c r="E41" s="170"/>
      <c r="F41" s="138"/>
    </row>
    <row r="42" s="117" customFormat="true" ht="12.75" hidden="false" customHeight="false" outlineLevel="0" collapsed="false">
      <c r="A42" s="142"/>
      <c r="B42" s="139"/>
      <c r="C42" s="142"/>
      <c r="D42" s="139"/>
      <c r="E42" s="170"/>
      <c r="F42" s="138"/>
    </row>
    <row r="43" s="117" customFormat="true" ht="12.75" hidden="false" customHeight="false" outlineLevel="0" collapsed="false">
      <c r="A43" s="142"/>
      <c r="B43" s="139"/>
      <c r="C43" s="142"/>
      <c r="D43" s="139"/>
      <c r="E43" s="170"/>
      <c r="F43" s="138"/>
    </row>
    <row r="44" s="117" customFormat="true" ht="12.75" hidden="false" customHeight="false" outlineLevel="0" collapsed="false">
      <c r="A44" s="142"/>
      <c r="B44" s="139"/>
      <c r="C44" s="142"/>
      <c r="D44" s="139"/>
      <c r="E44" s="170"/>
      <c r="F44" s="138"/>
    </row>
    <row r="45" s="117" customFormat="true" ht="12.75" hidden="false" customHeight="false" outlineLevel="0" collapsed="false">
      <c r="A45" s="142"/>
      <c r="B45" s="139"/>
      <c r="C45" s="142"/>
      <c r="D45" s="139"/>
      <c r="E45" s="170"/>
      <c r="F45" s="138"/>
    </row>
    <row r="46" s="117" customFormat="true" ht="12.75" hidden="false" customHeight="false" outlineLevel="0" collapsed="false">
      <c r="A46" s="142"/>
      <c r="B46" s="139"/>
      <c r="C46" s="142"/>
      <c r="D46" s="139"/>
      <c r="E46" s="170"/>
      <c r="F46" s="138"/>
    </row>
    <row r="47" s="117" customFormat="true" ht="12.75" hidden="false" customHeight="false" outlineLevel="0" collapsed="false">
      <c r="A47" s="142"/>
      <c r="B47" s="139"/>
      <c r="C47" s="142"/>
      <c r="D47" s="139"/>
      <c r="E47" s="170"/>
      <c r="F47" s="138"/>
    </row>
    <row r="48" s="117" customFormat="true" ht="12.75" hidden="false" customHeight="false" outlineLevel="0" collapsed="false">
      <c r="A48" s="169"/>
      <c r="B48" s="139"/>
      <c r="C48" s="142"/>
      <c r="D48" s="139"/>
      <c r="E48" s="170"/>
      <c r="F48" s="138"/>
    </row>
    <row r="49" s="117" customFormat="true" ht="12.75" hidden="false" customHeight="false" outlineLevel="0" collapsed="false">
      <c r="A49" s="169"/>
      <c r="B49" s="139"/>
      <c r="C49" s="142"/>
      <c r="D49" s="139"/>
      <c r="E49" s="170"/>
      <c r="F49" s="138"/>
    </row>
    <row r="50" s="117" customFormat="true" ht="12.75" hidden="false" customHeight="false" outlineLevel="0" collapsed="false">
      <c r="A50" s="169"/>
      <c r="B50" s="139"/>
      <c r="C50" s="142"/>
      <c r="D50" s="139"/>
      <c r="E50" s="170"/>
      <c r="F50" s="138"/>
    </row>
    <row r="51" s="117" customFormat="true" ht="12.75" hidden="false" customHeight="false" outlineLevel="0" collapsed="false">
      <c r="A51" s="169"/>
      <c r="B51" s="139"/>
      <c r="C51" s="142"/>
      <c r="D51" s="139"/>
      <c r="E51" s="170"/>
      <c r="F51" s="138"/>
    </row>
    <row r="52" s="117" customFormat="true" ht="12.75" hidden="false" customHeight="false" outlineLevel="0" collapsed="false">
      <c r="A52" s="169"/>
      <c r="B52" s="313"/>
      <c r="C52" s="169"/>
      <c r="D52" s="313"/>
      <c r="E52" s="138"/>
      <c r="F52" s="138"/>
    </row>
    <row r="53" s="117" customFormat="true" ht="12.75" hidden="false" customHeight="false" outlineLevel="0" collapsed="false">
      <c r="A53" s="169"/>
      <c r="B53" s="313"/>
      <c r="C53" s="169"/>
      <c r="D53" s="313"/>
      <c r="E53" s="138"/>
      <c r="F53" s="138"/>
    </row>
    <row r="54" s="117" customFormat="true" ht="12.75" hidden="false" customHeight="false" outlineLevel="0" collapsed="false">
      <c r="A54" s="169"/>
      <c r="B54" s="313"/>
      <c r="C54" s="169"/>
      <c r="D54" s="313"/>
      <c r="E54" s="138"/>
      <c r="F54" s="138"/>
    </row>
    <row r="55" s="117" customFormat="true" ht="12.75" hidden="false" customHeight="false" outlineLevel="0" collapsed="false">
      <c r="A55" s="169"/>
      <c r="B55" s="313"/>
      <c r="C55" s="169"/>
      <c r="D55" s="313"/>
      <c r="E55" s="138"/>
      <c r="F55" s="138"/>
    </row>
    <row r="56" s="117" customFormat="true" ht="12.75" hidden="false" customHeight="false" outlineLevel="0" collapsed="false">
      <c r="A56" s="169"/>
      <c r="B56" s="313"/>
      <c r="C56" s="169"/>
      <c r="D56" s="313"/>
      <c r="E56" s="138"/>
      <c r="F56" s="138"/>
    </row>
    <row r="57" s="117" customFormat="true" ht="12.75" hidden="false" customHeight="false" outlineLevel="0" collapsed="false">
      <c r="A57" s="169"/>
      <c r="B57" s="313"/>
      <c r="C57" s="169"/>
      <c r="D57" s="313"/>
      <c r="E57" s="138"/>
      <c r="F57" s="138"/>
    </row>
    <row r="58" s="117" customFormat="true" ht="12.75" hidden="false" customHeight="false" outlineLevel="0" collapsed="false">
      <c r="A58" s="169"/>
      <c r="B58" s="313"/>
      <c r="C58" s="169"/>
      <c r="D58" s="313"/>
      <c r="E58" s="138"/>
      <c r="F58" s="138"/>
    </row>
    <row r="59" s="117" customFormat="true" ht="12.75" hidden="false" customHeight="false" outlineLevel="0" collapsed="false">
      <c r="A59" s="169"/>
      <c r="B59" s="139"/>
      <c r="C59" s="142"/>
      <c r="D59" s="139"/>
      <c r="E59" s="170"/>
      <c r="F59" s="138"/>
    </row>
    <row r="60" s="117" customFormat="true" ht="12.75" hidden="false" customHeight="false" outlineLevel="0" collapsed="false">
      <c r="A60" s="169"/>
      <c r="B60" s="139"/>
      <c r="C60" s="142"/>
      <c r="D60" s="139"/>
      <c r="E60" s="170"/>
      <c r="F60" s="138"/>
    </row>
    <row r="61" s="117" customFormat="true" ht="12.75" hidden="false" customHeight="false" outlineLevel="0" collapsed="false">
      <c r="A61" s="169"/>
      <c r="B61" s="139"/>
      <c r="C61" s="142"/>
      <c r="D61" s="139"/>
      <c r="E61" s="170"/>
      <c r="F61" s="138"/>
    </row>
    <row r="62" s="117" customFormat="true" ht="12.75" hidden="false" customHeight="false" outlineLevel="0" collapsed="false">
      <c r="A62" s="169"/>
      <c r="B62" s="139"/>
      <c r="C62" s="142"/>
      <c r="D62" s="139"/>
      <c r="E62" s="170"/>
      <c r="F62" s="138"/>
    </row>
    <row r="63" s="117" customFormat="true" ht="12.75" hidden="false" customHeight="false" outlineLevel="0" collapsed="false">
      <c r="A63" s="169"/>
      <c r="B63" s="139"/>
      <c r="C63" s="142"/>
      <c r="D63" s="139"/>
      <c r="E63" s="170"/>
      <c r="F63" s="138"/>
    </row>
    <row r="64" s="117" customFormat="true" ht="12.75" hidden="false" customHeight="false" outlineLevel="0" collapsed="false">
      <c r="A64" s="169"/>
      <c r="B64" s="139"/>
      <c r="C64" s="142"/>
      <c r="D64" s="139"/>
      <c r="E64" s="170"/>
      <c r="F64" s="138"/>
    </row>
    <row r="65" s="117" customFormat="true" ht="12.75" hidden="false" customHeight="false" outlineLevel="0" collapsed="false">
      <c r="A65" s="169"/>
      <c r="B65" s="139"/>
      <c r="C65" s="142"/>
      <c r="D65" s="139"/>
      <c r="E65" s="170"/>
      <c r="F65" s="138"/>
    </row>
    <row r="66" s="117" customFormat="true" ht="13.5" hidden="false" customHeight="false" outlineLevel="0" collapsed="false">
      <c r="A66" s="169"/>
      <c r="B66" s="157"/>
      <c r="C66" s="142"/>
      <c r="D66" s="157"/>
      <c r="E66" s="170"/>
      <c r="F66" s="138"/>
    </row>
    <row r="67" s="117" customFormat="true" ht="12.75" hidden="false" customHeight="false" outlineLevel="0" collapsed="false">
      <c r="A67" s="198"/>
      <c r="B67" s="172" t="s">
        <v>455</v>
      </c>
      <c r="C67" s="152"/>
      <c r="D67" s="172" t="s">
        <v>351</v>
      </c>
      <c r="E67" s="170"/>
      <c r="F67" s="138"/>
    </row>
    <row r="68" s="117" customFormat="true" ht="12.75" hidden="false" customHeight="false" outlineLevel="0" collapsed="false">
      <c r="A68" s="198"/>
      <c r="B68" s="173" t="s">
        <v>150</v>
      </c>
      <c r="C68" s="152"/>
      <c r="D68" s="173" t="s">
        <v>115</v>
      </c>
      <c r="E68" s="170"/>
      <c r="F68" s="138"/>
    </row>
    <row r="69" s="117" customFormat="true" ht="15" hidden="false" customHeight="true" outlineLevel="0" collapsed="false">
      <c r="A69" s="198"/>
      <c r="B69" s="173" t="s">
        <v>117</v>
      </c>
      <c r="C69" s="152"/>
      <c r="D69" s="173" t="s">
        <v>117</v>
      </c>
      <c r="E69" s="170"/>
      <c r="F69" s="138"/>
    </row>
    <row r="70" s="117" customFormat="true" ht="12.75" hidden="false" customHeight="false" outlineLevel="0" collapsed="false">
      <c r="A70" s="198"/>
      <c r="B70" s="173" t="s">
        <v>392</v>
      </c>
      <c r="C70" s="152"/>
      <c r="D70" s="173" t="s">
        <v>150</v>
      </c>
      <c r="E70" s="170"/>
      <c r="F70" s="138"/>
    </row>
    <row r="71" s="117" customFormat="true" ht="12.75" hidden="false" customHeight="false" outlineLevel="0" collapsed="false">
      <c r="A71" s="198"/>
      <c r="B71" s="173" t="s">
        <v>351</v>
      </c>
      <c r="C71" s="152"/>
      <c r="D71" s="173" t="s">
        <v>455</v>
      </c>
      <c r="E71" s="175"/>
    </row>
    <row r="72" customFormat="false" ht="15.75" hidden="false" customHeight="false" outlineLevel="0" collapsed="false">
      <c r="A72" s="200"/>
      <c r="B72" s="177"/>
      <c r="C72" s="178"/>
      <c r="D72" s="177" t="s">
        <v>456</v>
      </c>
      <c r="E72" s="179"/>
    </row>
    <row r="73" customFormat="false" ht="15" hidden="false" customHeight="false" outlineLevel="0" collapsed="false">
      <c r="B73" s="179"/>
      <c r="C73" s="179"/>
      <c r="D73" s="179"/>
      <c r="E73" s="179"/>
    </row>
    <row r="74" customFormat="false" ht="15" hidden="false" customHeight="false" outlineLevel="0" collapsed="false">
      <c r="B74" s="179"/>
      <c r="C74" s="179"/>
      <c r="D74" s="179"/>
      <c r="E74" s="179"/>
    </row>
    <row r="75" customFormat="false" ht="15" hidden="false" customHeight="false" outlineLevel="0" collapsed="false">
      <c r="B75" s="179"/>
      <c r="C75" s="179"/>
      <c r="D75" s="179"/>
      <c r="E75" s="17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7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85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21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99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101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103</v>
      </c>
      <c r="D11" s="1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134" t="s">
        <v>108</v>
      </c>
      <c r="B16" s="135" t="s">
        <v>109</v>
      </c>
      <c r="C16" s="136" t="s">
        <v>110</v>
      </c>
      <c r="D16" s="137" t="s">
        <v>111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134" t="s">
        <v>112</v>
      </c>
      <c r="B17" s="135" t="s">
        <v>113</v>
      </c>
      <c r="C17" s="134" t="s">
        <v>114</v>
      </c>
      <c r="D17" s="139" t="s">
        <v>111</v>
      </c>
      <c r="E17" s="138"/>
      <c r="F17" s="138"/>
      <c r="H17" s="130"/>
      <c r="I17" s="131"/>
      <c r="J17" s="128"/>
    </row>
    <row r="18" s="117" customFormat="true" ht="12.75" hidden="false" customHeight="false" outlineLevel="0" collapsed="false">
      <c r="A18" s="140" t="s">
        <v>115</v>
      </c>
      <c r="B18" s="141" t="s">
        <v>109</v>
      </c>
      <c r="C18" s="134" t="s">
        <v>116</v>
      </c>
      <c r="D18" s="139" t="s">
        <v>111</v>
      </c>
      <c r="E18" s="138"/>
      <c r="F18" s="138"/>
      <c r="H18" s="130"/>
      <c r="I18" s="131"/>
      <c r="J18" s="128"/>
    </row>
    <row r="19" s="117" customFormat="true" ht="12.75" hidden="false" customHeight="false" outlineLevel="0" collapsed="false">
      <c r="A19" s="134" t="s">
        <v>117</v>
      </c>
      <c r="B19" s="135" t="s">
        <v>109</v>
      </c>
      <c r="C19" s="134" t="s">
        <v>118</v>
      </c>
      <c r="D19" s="139" t="s">
        <v>111</v>
      </c>
      <c r="E19" s="138"/>
      <c r="F19" s="138"/>
      <c r="H19" s="130"/>
      <c r="I19" s="131"/>
      <c r="J19" s="128"/>
    </row>
    <row r="20" s="117" customFormat="true" ht="12.75" hidden="false" customHeight="false" outlineLevel="0" collapsed="false">
      <c r="A20" s="134" t="s">
        <v>119</v>
      </c>
      <c r="B20" s="135" t="s">
        <v>111</v>
      </c>
      <c r="C20" s="134" t="s">
        <v>120</v>
      </c>
      <c r="D20" s="139" t="s">
        <v>111</v>
      </c>
      <c r="E20" s="138"/>
      <c r="F20" s="138"/>
      <c r="H20" s="130"/>
      <c r="I20" s="131"/>
      <c r="J20" s="128"/>
    </row>
    <row r="21" s="117" customFormat="true" ht="12.75" hidden="false" customHeight="false" outlineLevel="0" collapsed="false">
      <c r="A21" s="134" t="s">
        <v>121</v>
      </c>
      <c r="B21" s="135" t="s">
        <v>111</v>
      </c>
      <c r="C21" s="134" t="s">
        <v>114</v>
      </c>
      <c r="D21" s="139" t="s">
        <v>111</v>
      </c>
      <c r="E21" s="138"/>
      <c r="F21" s="138"/>
      <c r="H21" s="130"/>
      <c r="I21" s="131"/>
      <c r="J21" s="128"/>
    </row>
    <row r="22" s="117" customFormat="true" ht="12.75" hidden="false" customHeight="false" outlineLevel="0" collapsed="false">
      <c r="A22" s="134" t="s">
        <v>118</v>
      </c>
      <c r="B22" s="135" t="s">
        <v>111</v>
      </c>
      <c r="C22" s="134" t="s">
        <v>121</v>
      </c>
      <c r="D22" s="139" t="s">
        <v>111</v>
      </c>
      <c r="E22" s="138"/>
      <c r="F22" s="138"/>
      <c r="H22" s="130"/>
      <c r="I22" s="131"/>
      <c r="J22" s="128"/>
    </row>
    <row r="23" s="117" customFormat="true" ht="12.75" hidden="false" customHeight="false" outlineLevel="0" collapsed="false">
      <c r="A23" s="134" t="s">
        <v>116</v>
      </c>
      <c r="B23" s="135" t="s">
        <v>111</v>
      </c>
      <c r="C23" s="134" t="s">
        <v>119</v>
      </c>
      <c r="D23" s="139" t="s">
        <v>111</v>
      </c>
      <c r="E23" s="138"/>
      <c r="F23" s="138"/>
      <c r="H23" s="130"/>
      <c r="I23" s="131"/>
      <c r="J23" s="128"/>
    </row>
    <row r="24" s="117" customFormat="true" ht="12.75" hidden="false" customHeight="false" outlineLevel="0" collapsed="false">
      <c r="A24" s="134" t="s">
        <v>114</v>
      </c>
      <c r="B24" s="135" t="s">
        <v>111</v>
      </c>
      <c r="C24" s="134" t="s">
        <v>117</v>
      </c>
      <c r="D24" s="139" t="s">
        <v>111</v>
      </c>
      <c r="E24" s="138"/>
      <c r="F24" s="138"/>
      <c r="H24" s="130"/>
      <c r="I24" s="131"/>
      <c r="J24" s="128"/>
    </row>
    <row r="25" s="117" customFormat="true" ht="12.75" hidden="false" customHeight="false" outlineLevel="0" collapsed="false">
      <c r="A25" s="142" t="s">
        <v>110</v>
      </c>
      <c r="B25" s="135" t="s">
        <v>122</v>
      </c>
      <c r="C25" s="134" t="s">
        <v>115</v>
      </c>
      <c r="D25" s="139" t="s">
        <v>109</v>
      </c>
      <c r="E25" s="138"/>
      <c r="F25" s="138"/>
      <c r="H25" s="130"/>
      <c r="I25" s="131"/>
      <c r="J25" s="128"/>
    </row>
    <row r="26" s="117" customFormat="true" ht="12.75" hidden="false" customHeight="false" outlineLevel="0" collapsed="false">
      <c r="A26" s="142" t="s">
        <v>123</v>
      </c>
      <c r="B26" s="135" t="s">
        <v>122</v>
      </c>
      <c r="C26" s="142" t="s">
        <v>112</v>
      </c>
      <c r="D26" s="139" t="s">
        <v>109</v>
      </c>
      <c r="E26" s="138"/>
      <c r="F26" s="138"/>
      <c r="H26" s="130"/>
      <c r="I26" s="131"/>
      <c r="J26" s="128"/>
    </row>
    <row r="27" s="117" customFormat="true" ht="12.75" hidden="false" customHeight="false" outlineLevel="0" collapsed="false">
      <c r="A27" s="142" t="s">
        <v>124</v>
      </c>
      <c r="B27" s="135" t="s">
        <v>122</v>
      </c>
      <c r="C27" s="142" t="s">
        <v>108</v>
      </c>
      <c r="D27" s="139" t="s">
        <v>109</v>
      </c>
      <c r="E27" s="143"/>
      <c r="F27" s="138"/>
      <c r="H27" s="130"/>
      <c r="I27" s="131"/>
      <c r="J27" s="128"/>
    </row>
    <row r="28" s="117" customFormat="true" ht="12.75" hidden="false" customHeight="false" outlineLevel="0" collapsed="false">
      <c r="A28" s="140" t="s">
        <v>125</v>
      </c>
      <c r="B28" s="144" t="s">
        <v>122</v>
      </c>
      <c r="C28" s="142"/>
      <c r="D28" s="139"/>
      <c r="E28" s="138"/>
      <c r="F28" s="138"/>
    </row>
    <row r="29" s="117" customFormat="true" ht="12.75" hidden="false" customHeight="false" outlineLevel="0" collapsed="false">
      <c r="A29" s="140" t="s">
        <v>110</v>
      </c>
      <c r="B29" s="144" t="s">
        <v>111</v>
      </c>
      <c r="C29" s="142"/>
      <c r="D29" s="139"/>
      <c r="E29" s="138"/>
      <c r="F29" s="138"/>
    </row>
    <row r="30" s="117" customFormat="true" ht="12.75" hidden="false" customHeight="false" outlineLevel="0" collapsed="false">
      <c r="A30" s="140"/>
      <c r="B30" s="144"/>
      <c r="C30" s="142"/>
      <c r="D30" s="139"/>
      <c r="E30" s="138"/>
      <c r="F30" s="138"/>
    </row>
    <row r="31" s="117" customFormat="true" ht="12.75" hidden="false" customHeight="false" outlineLevel="0" collapsed="false">
      <c r="A31" s="142"/>
      <c r="B31" s="144"/>
      <c r="C31" s="142"/>
      <c r="D31" s="139"/>
      <c r="E31" s="138"/>
      <c r="F31" s="138"/>
    </row>
    <row r="32" s="117" customFormat="true" ht="12.75" hidden="false" customHeight="false" outlineLevel="0" collapsed="false">
      <c r="A32" s="142"/>
      <c r="B32" s="135"/>
      <c r="C32" s="142"/>
      <c r="D32" s="139"/>
      <c r="E32" s="138"/>
      <c r="F32" s="138"/>
    </row>
    <row r="33" s="117" customFormat="true" ht="12.75" hidden="false" customHeight="false" outlineLevel="0" collapsed="false">
      <c r="A33" s="142"/>
      <c r="B33" s="135"/>
      <c r="C33" s="142"/>
      <c r="D33" s="139"/>
      <c r="E33" s="138"/>
      <c r="F33" s="138"/>
    </row>
    <row r="34" s="117" customFormat="true" ht="12.75" hidden="false" customHeight="false" outlineLevel="0" collapsed="false">
      <c r="A34" s="142"/>
      <c r="B34" s="135"/>
      <c r="C34" s="142"/>
      <c r="D34" s="139"/>
      <c r="E34" s="138"/>
      <c r="F34" s="138"/>
    </row>
    <row r="35" s="117" customFormat="true" ht="12.75" hidden="false" customHeight="false" outlineLevel="0" collapsed="false">
      <c r="A35" s="142"/>
      <c r="B35" s="135"/>
      <c r="C35" s="142"/>
      <c r="D35" s="139"/>
      <c r="E35" s="138"/>
      <c r="F35" s="138"/>
    </row>
    <row r="36" s="117" customFormat="true" ht="12.75" hidden="false" customHeight="false" outlineLevel="0" collapsed="false">
      <c r="A36" s="142"/>
      <c r="B36" s="135"/>
      <c r="C36" s="142"/>
      <c r="D36" s="139"/>
      <c r="E36" s="138"/>
      <c r="F36" s="138"/>
    </row>
    <row r="37" s="117" customFormat="true" ht="12.75" hidden="false" customHeight="false" outlineLevel="0" collapsed="false">
      <c r="A37" s="145"/>
      <c r="B37" s="146"/>
      <c r="C37" s="145"/>
      <c r="D37" s="147"/>
      <c r="E37" s="138"/>
      <c r="F37" s="138"/>
    </row>
    <row r="38" s="117" customFormat="true" ht="12.75" hidden="false" customHeight="false" outlineLevel="0" collapsed="false">
      <c r="A38" s="142"/>
      <c r="B38" s="135"/>
      <c r="C38" s="145"/>
      <c r="D38" s="147"/>
      <c r="E38" s="138"/>
      <c r="F38" s="138"/>
    </row>
    <row r="39" s="117" customFormat="true" ht="12.75" hidden="false" customHeight="false" outlineLevel="0" collapsed="false">
      <c r="A39" s="142"/>
      <c r="B39" s="135"/>
      <c r="C39" s="145"/>
      <c r="D39" s="147"/>
      <c r="E39" s="138"/>
      <c r="F39" s="138"/>
    </row>
    <row r="40" s="117" customFormat="true" ht="12.75" hidden="false" customHeight="false" outlineLevel="0" collapsed="false">
      <c r="A40" s="142"/>
      <c r="B40" s="135"/>
      <c r="C40" s="145"/>
      <c r="D40" s="147"/>
      <c r="E40" s="138"/>
      <c r="F40" s="138"/>
    </row>
    <row r="41" s="117" customFormat="true" ht="12.75" hidden="false" customHeight="false" outlineLevel="0" collapsed="false">
      <c r="A41" s="142"/>
      <c r="B41" s="135"/>
      <c r="C41" s="145"/>
      <c r="D41" s="147"/>
      <c r="E41" s="138"/>
      <c r="F41" s="138"/>
    </row>
    <row r="42" s="117" customFormat="true" ht="12.75" hidden="false" customHeight="false" outlineLevel="0" collapsed="false">
      <c r="A42" s="142"/>
      <c r="B42" s="135"/>
      <c r="C42" s="145"/>
      <c r="D42" s="147"/>
      <c r="E42" s="138"/>
      <c r="F42" s="138"/>
    </row>
    <row r="43" s="117" customFormat="true" ht="12.75" hidden="false" customHeight="false" outlineLevel="0" collapsed="false">
      <c r="A43" s="142"/>
      <c r="B43" s="135"/>
      <c r="C43" s="145"/>
      <c r="D43" s="147"/>
      <c r="E43" s="138"/>
      <c r="F43" s="138"/>
    </row>
    <row r="44" s="117" customFormat="true" ht="12.75" hidden="false" customHeight="false" outlineLevel="0" collapsed="false">
      <c r="A44" s="142"/>
      <c r="B44" s="135"/>
      <c r="C44" s="145"/>
      <c r="D44" s="147"/>
      <c r="E44" s="138"/>
      <c r="F44" s="138"/>
    </row>
    <row r="45" s="117" customFormat="true" ht="12.75" hidden="false" customHeight="false" outlineLevel="0" collapsed="false">
      <c r="A45" s="142"/>
      <c r="B45" s="135"/>
      <c r="C45" s="145"/>
      <c r="D45" s="147"/>
      <c r="E45" s="138"/>
      <c r="F45" s="138"/>
    </row>
    <row r="46" s="117" customFormat="true" ht="12.75" hidden="false" customHeight="false" outlineLevel="0" collapsed="false">
      <c r="A46" s="142"/>
      <c r="B46" s="135"/>
      <c r="C46" s="145"/>
      <c r="D46" s="147"/>
      <c r="E46" s="138"/>
      <c r="F46" s="138"/>
    </row>
    <row r="47" s="117" customFormat="true" ht="12.75" hidden="false" customHeight="false" outlineLevel="0" collapsed="false">
      <c r="A47" s="142"/>
      <c r="B47" s="135"/>
      <c r="C47" s="145"/>
      <c r="D47" s="147"/>
      <c r="E47" s="138"/>
      <c r="F47" s="138"/>
    </row>
    <row r="48" s="117" customFormat="true" ht="12.75" hidden="false" customHeight="false" outlineLevel="0" collapsed="false">
      <c r="A48" s="145"/>
      <c r="B48" s="146"/>
      <c r="C48" s="145"/>
      <c r="D48" s="147"/>
      <c r="E48" s="138"/>
      <c r="F48" s="138"/>
    </row>
    <row r="49" s="117" customFormat="true" ht="12.75" hidden="false" customHeight="false" outlineLevel="0" collapsed="false">
      <c r="A49" s="145"/>
      <c r="B49" s="146"/>
      <c r="C49" s="145"/>
      <c r="D49" s="147"/>
      <c r="E49" s="138"/>
      <c r="F49" s="138"/>
    </row>
    <row r="50" s="117" customFormat="true" ht="12.75" hidden="false" customHeight="false" outlineLevel="0" collapsed="false">
      <c r="A50" s="145"/>
      <c r="B50" s="146"/>
      <c r="C50" s="145"/>
      <c r="D50" s="147"/>
      <c r="E50" s="138"/>
      <c r="F50" s="138"/>
    </row>
    <row r="51" s="117" customFormat="true" ht="12.75" hidden="false" customHeight="false" outlineLevel="0" collapsed="false">
      <c r="A51" s="145"/>
      <c r="B51" s="146"/>
      <c r="C51" s="145"/>
      <c r="D51" s="147"/>
      <c r="E51" s="138"/>
      <c r="F51" s="138"/>
    </row>
    <row r="52" s="117" customFormat="true" ht="12.75" hidden="false" customHeight="false" outlineLevel="0" collapsed="false">
      <c r="A52" s="145"/>
      <c r="B52" s="146"/>
      <c r="C52" s="142"/>
      <c r="D52" s="139"/>
      <c r="E52" s="138"/>
      <c r="F52" s="138"/>
    </row>
    <row r="53" s="117" customFormat="true" ht="12.75" hidden="false" customHeight="false" outlineLevel="0" collapsed="false">
      <c r="A53" s="145"/>
      <c r="B53" s="146"/>
      <c r="C53" s="142"/>
      <c r="D53" s="139"/>
      <c r="E53" s="138"/>
      <c r="F53" s="138"/>
    </row>
    <row r="54" s="117" customFormat="true" ht="12.75" hidden="false" customHeight="false" outlineLevel="0" collapsed="false">
      <c r="A54" s="145"/>
      <c r="B54" s="146"/>
      <c r="C54" s="145"/>
      <c r="D54" s="147"/>
      <c r="E54" s="138"/>
      <c r="F54" s="138"/>
    </row>
    <row r="55" s="117" customFormat="true" ht="12.75" hidden="false" customHeight="false" outlineLevel="0" collapsed="false">
      <c r="A55" s="145"/>
      <c r="B55" s="146"/>
      <c r="C55" s="145"/>
      <c r="D55" s="147"/>
      <c r="E55" s="138"/>
      <c r="F55" s="138"/>
    </row>
    <row r="56" s="117" customFormat="true" ht="12.75" hidden="false" customHeight="false" outlineLevel="0" collapsed="false">
      <c r="A56" s="145"/>
      <c r="B56" s="146"/>
      <c r="C56" s="145"/>
      <c r="D56" s="147"/>
      <c r="E56" s="138"/>
      <c r="F56" s="138"/>
    </row>
    <row r="57" s="117" customFormat="true" ht="12.75" hidden="false" customHeight="false" outlineLevel="0" collapsed="false">
      <c r="A57" s="145"/>
      <c r="B57" s="146"/>
      <c r="C57" s="145"/>
      <c r="D57" s="147"/>
      <c r="E57" s="138"/>
      <c r="F57" s="138"/>
    </row>
    <row r="58" s="117" customFormat="true" ht="12.75" hidden="false" customHeight="false" outlineLevel="0" collapsed="false">
      <c r="A58" s="145"/>
      <c r="B58" s="146"/>
      <c r="C58" s="145"/>
      <c r="D58" s="147"/>
      <c r="E58" s="138"/>
      <c r="F58" s="138"/>
    </row>
    <row r="59" s="117" customFormat="true" ht="12.75" hidden="false" customHeight="false" outlineLevel="0" collapsed="false">
      <c r="A59" s="145"/>
      <c r="B59" s="146"/>
      <c r="C59" s="145"/>
      <c r="D59" s="147"/>
      <c r="E59" s="138"/>
      <c r="F59" s="138"/>
    </row>
    <row r="60" s="117" customFormat="true" ht="12.75" hidden="false" customHeight="false" outlineLevel="0" collapsed="false">
      <c r="A60" s="145"/>
      <c r="B60" s="146"/>
      <c r="C60" s="145"/>
      <c r="D60" s="147"/>
      <c r="E60" s="138"/>
      <c r="F60" s="138"/>
    </row>
    <row r="61" s="117" customFormat="true" ht="12.75" hidden="false" customHeight="false" outlineLevel="0" collapsed="false">
      <c r="A61" s="145"/>
      <c r="B61" s="146"/>
      <c r="C61" s="145"/>
      <c r="D61" s="147"/>
      <c r="E61" s="138"/>
      <c r="F61" s="138"/>
    </row>
    <row r="62" s="117" customFormat="true" ht="12.75" hidden="false" customHeight="false" outlineLevel="0" collapsed="false">
      <c r="A62" s="145"/>
      <c r="B62" s="146"/>
      <c r="C62" s="145"/>
      <c r="D62" s="147"/>
      <c r="E62" s="138"/>
      <c r="F62" s="138"/>
    </row>
    <row r="63" s="117" customFormat="true" ht="12.75" hidden="false" customHeight="false" outlineLevel="0" collapsed="false">
      <c r="A63" s="145"/>
      <c r="B63" s="146"/>
      <c r="C63" s="145"/>
      <c r="D63" s="147"/>
      <c r="E63" s="138"/>
      <c r="F63" s="138"/>
    </row>
    <row r="64" s="117" customFormat="true" ht="12.75" hidden="false" customHeight="false" outlineLevel="0" collapsed="false">
      <c r="A64" s="145"/>
      <c r="B64" s="146"/>
      <c r="C64" s="145"/>
      <c r="D64" s="147"/>
      <c r="E64" s="138"/>
      <c r="F64" s="138"/>
    </row>
    <row r="65" s="117" customFormat="true" ht="12.75" hidden="false" customHeight="false" outlineLevel="0" collapsed="false">
      <c r="A65" s="145"/>
      <c r="B65" s="146"/>
      <c r="C65" s="145"/>
      <c r="D65" s="147"/>
      <c r="E65" s="138"/>
      <c r="F65" s="138"/>
    </row>
    <row r="66" s="117" customFormat="true" ht="13.5" hidden="false" customHeight="false" outlineLevel="0" collapsed="false">
      <c r="A66" s="145"/>
      <c r="B66" s="148"/>
      <c r="C66" s="145"/>
      <c r="D66" s="149"/>
      <c r="E66" s="138"/>
      <c r="F66" s="138"/>
    </row>
    <row r="67" s="117" customFormat="true" ht="12" hidden="false" customHeight="true" outlineLevel="0" collapsed="false">
      <c r="A67" s="150"/>
      <c r="B67" s="151" t="s">
        <v>126</v>
      </c>
      <c r="C67" s="152"/>
      <c r="D67" s="151" t="s">
        <v>127</v>
      </c>
      <c r="E67" s="138"/>
      <c r="F67" s="138"/>
    </row>
    <row r="68" s="117" customFormat="true" ht="12" hidden="false" customHeight="true" outlineLevel="0" collapsed="false">
      <c r="A68" s="150"/>
      <c r="B68" s="153" t="s">
        <v>128</v>
      </c>
      <c r="C68" s="152"/>
      <c r="D68" s="153" t="s">
        <v>121</v>
      </c>
      <c r="E68" s="138"/>
      <c r="F68" s="138"/>
    </row>
    <row r="69" s="117" customFormat="true" ht="12" hidden="false" customHeight="true" outlineLevel="0" collapsed="false">
      <c r="A69" s="150"/>
      <c r="B69" s="153" t="s">
        <v>117</v>
      </c>
      <c r="C69" s="152"/>
      <c r="D69" s="153" t="s">
        <v>117</v>
      </c>
      <c r="E69" s="138"/>
      <c r="F69" s="138"/>
    </row>
    <row r="70" s="117" customFormat="true" ht="12" hidden="false" customHeight="true" outlineLevel="0" collapsed="false">
      <c r="A70" s="150"/>
      <c r="B70" s="153" t="s">
        <v>121</v>
      </c>
      <c r="C70" s="152"/>
      <c r="D70" s="153" t="s">
        <v>129</v>
      </c>
      <c r="E70" s="138"/>
      <c r="F70" s="138"/>
    </row>
    <row r="71" s="117" customFormat="true" ht="25.5" hidden="false" customHeight="false" outlineLevel="0" collapsed="false">
      <c r="A71" s="150"/>
      <c r="B71" s="154" t="s">
        <v>118</v>
      </c>
      <c r="C71" s="152"/>
      <c r="D71" s="154" t="s">
        <v>130</v>
      </c>
      <c r="E71" s="138"/>
      <c r="F71" s="138"/>
    </row>
    <row r="72" s="117" customFormat="true" ht="12.75" hidden="false" customHeight="false" outlineLevel="0" collapsed="false">
      <c r="A72" s="150"/>
      <c r="B72" s="154" t="s">
        <v>131</v>
      </c>
      <c r="C72" s="152"/>
      <c r="D72" s="154" t="s">
        <v>132</v>
      </c>
      <c r="E72" s="138"/>
      <c r="F72" s="1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41"/>
    <col collapsed="false" customWidth="true" hidden="false" outlineLevel="0" max="3" min="3" style="107" width="38.7"/>
    <col collapsed="false" customWidth="true" hidden="false" outlineLevel="0" max="4" min="4" style="107" width="29.41"/>
    <col collapsed="false" customWidth="true" hidden="true" outlineLevel="0" max="6" min="5" style="107" width="11.05"/>
    <col collapsed="false" customWidth="false" hidden="false" outlineLevel="0" max="257" min="7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305"/>
      <c r="C8" s="120" t="s">
        <v>78</v>
      </c>
      <c r="D8" s="120"/>
    </row>
    <row r="9" s="117" customFormat="true" ht="12.75" hidden="false" customHeight="true" outlineLevel="0" collapsed="false">
      <c r="A9" s="121" t="s">
        <v>98</v>
      </c>
      <c r="B9" s="306"/>
      <c r="C9" s="123" t="s">
        <v>457</v>
      </c>
      <c r="D9" s="123"/>
    </row>
    <row r="10" s="117" customFormat="true" ht="12.75" hidden="false" customHeight="true" outlineLevel="0" collapsed="false">
      <c r="A10" s="307" t="s">
        <v>100</v>
      </c>
      <c r="B10" s="307"/>
      <c r="C10" s="123" t="s">
        <v>245</v>
      </c>
      <c r="D10" s="123"/>
    </row>
    <row r="11" s="117" customFormat="true" ht="13.5" hidden="false" customHeight="true" outlineLevel="0" collapsed="false">
      <c r="A11" s="308" t="s">
        <v>102</v>
      </c>
      <c r="B11" s="308"/>
      <c r="C11" s="226" t="s">
        <v>458</v>
      </c>
      <c r="D11" s="2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207" t="s">
        <v>245</v>
      </c>
      <c r="B16" s="137" t="s">
        <v>109</v>
      </c>
      <c r="C16" s="207" t="s">
        <v>301</v>
      </c>
      <c r="D16" s="137" t="s">
        <v>109</v>
      </c>
      <c r="E16" s="138" t="e">
        <f aca="false">NA()</f>
        <v>#N/A</v>
      </c>
      <c r="F16" s="138"/>
      <c r="H16" s="130"/>
      <c r="I16" s="131"/>
      <c r="J16" s="334"/>
    </row>
    <row r="17" s="331" customFormat="true" ht="12.75" hidden="false" customHeight="false" outlineLevel="0" collapsed="false">
      <c r="A17" s="142" t="s">
        <v>247</v>
      </c>
      <c r="B17" s="139" t="s">
        <v>109</v>
      </c>
      <c r="C17" s="142" t="s">
        <v>289</v>
      </c>
      <c r="D17" s="139" t="s">
        <v>109</v>
      </c>
      <c r="E17" s="138"/>
      <c r="F17" s="138"/>
      <c r="H17" s="130"/>
      <c r="I17" s="131"/>
      <c r="J17" s="334"/>
    </row>
    <row r="18" s="331" customFormat="true" ht="12.75" hidden="false" customHeight="false" outlineLevel="0" collapsed="false">
      <c r="A18" s="142" t="s">
        <v>141</v>
      </c>
      <c r="B18" s="139" t="s">
        <v>109</v>
      </c>
      <c r="C18" s="142" t="s">
        <v>459</v>
      </c>
      <c r="D18" s="139" t="s">
        <v>109</v>
      </c>
      <c r="E18" s="138"/>
      <c r="F18" s="138"/>
      <c r="H18" s="130"/>
      <c r="I18" s="131"/>
      <c r="J18" s="334"/>
    </row>
    <row r="19" s="331" customFormat="true" ht="12.75" hidden="false" customHeight="false" outlineLevel="0" collapsed="false">
      <c r="A19" s="142" t="s">
        <v>460</v>
      </c>
      <c r="B19" s="139" t="s">
        <v>109</v>
      </c>
      <c r="C19" s="142" t="s">
        <v>461</v>
      </c>
      <c r="D19" s="139" t="s">
        <v>109</v>
      </c>
      <c r="E19" s="138"/>
      <c r="F19" s="138"/>
      <c r="H19" s="130"/>
      <c r="I19" s="131"/>
      <c r="J19" s="128"/>
    </row>
    <row r="20" s="117" customFormat="true" ht="12.75" hidden="false" customHeight="false" outlineLevel="0" collapsed="false">
      <c r="A20" s="142" t="s">
        <v>462</v>
      </c>
      <c r="B20" s="139" t="s">
        <v>109</v>
      </c>
      <c r="C20" s="142" t="s">
        <v>463</v>
      </c>
      <c r="D20" s="139" t="s">
        <v>109</v>
      </c>
      <c r="E20" s="138" t="e">
        <f aca="false">NA()</f>
        <v>#N/A</v>
      </c>
      <c r="F20" s="138"/>
      <c r="H20" s="130"/>
      <c r="I20" s="131"/>
      <c r="J20" s="128"/>
    </row>
    <row r="21" s="117" customFormat="true" ht="12.75" hidden="false" customHeight="false" outlineLevel="0" collapsed="false">
      <c r="A21" s="142" t="s">
        <v>215</v>
      </c>
      <c r="B21" s="139" t="s">
        <v>109</v>
      </c>
      <c r="C21" s="134" t="s">
        <v>461</v>
      </c>
      <c r="D21" s="139" t="s">
        <v>109</v>
      </c>
      <c r="E21" s="138"/>
      <c r="F21" s="138"/>
      <c r="H21" s="130"/>
      <c r="I21" s="131"/>
      <c r="J21" s="128"/>
    </row>
    <row r="22" s="117" customFormat="true" ht="12.75" hidden="false" customHeight="false" outlineLevel="0" collapsed="false">
      <c r="A22" s="142" t="s">
        <v>464</v>
      </c>
      <c r="B22" s="139" t="s">
        <v>109</v>
      </c>
      <c r="C22" s="134" t="s">
        <v>465</v>
      </c>
      <c r="D22" s="139" t="s">
        <v>109</v>
      </c>
      <c r="E22" s="138"/>
      <c r="F22" s="138"/>
      <c r="H22" s="130"/>
      <c r="I22" s="131"/>
      <c r="J22" s="128"/>
    </row>
    <row r="23" s="117" customFormat="true" ht="12.75" hidden="false" customHeight="false" outlineLevel="0" collapsed="false">
      <c r="A23" s="134" t="s">
        <v>461</v>
      </c>
      <c r="B23" s="139" t="s">
        <v>109</v>
      </c>
      <c r="C23" s="134" t="s">
        <v>461</v>
      </c>
      <c r="D23" s="139" t="s">
        <v>109</v>
      </c>
      <c r="E23" s="138"/>
      <c r="F23" s="138"/>
      <c r="G23" s="331"/>
      <c r="H23" s="130"/>
      <c r="I23" s="131"/>
      <c r="J23" s="128"/>
    </row>
    <row r="24" s="117" customFormat="true" ht="12.75" hidden="false" customHeight="false" outlineLevel="0" collapsed="false">
      <c r="A24" s="134" t="s">
        <v>465</v>
      </c>
      <c r="B24" s="139" t="s">
        <v>109</v>
      </c>
      <c r="C24" s="142" t="s">
        <v>464</v>
      </c>
      <c r="D24" s="139" t="s">
        <v>109</v>
      </c>
      <c r="E24" s="138"/>
      <c r="F24" s="138"/>
      <c r="G24" s="331"/>
      <c r="H24" s="130"/>
      <c r="I24" s="131"/>
      <c r="J24" s="128"/>
    </row>
    <row r="25" s="117" customFormat="true" ht="12.75" hidden="false" customHeight="false" outlineLevel="0" collapsed="false">
      <c r="A25" s="134" t="s">
        <v>461</v>
      </c>
      <c r="B25" s="139" t="s">
        <v>109</v>
      </c>
      <c r="C25" s="142" t="s">
        <v>215</v>
      </c>
      <c r="D25" s="139" t="s">
        <v>466</v>
      </c>
      <c r="E25" s="138"/>
      <c r="F25" s="138"/>
      <c r="G25" s="331"/>
      <c r="H25" s="130"/>
      <c r="I25" s="131"/>
      <c r="J25" s="128"/>
    </row>
    <row r="26" s="117" customFormat="true" ht="14.25" hidden="false" customHeight="true" outlineLevel="0" collapsed="false">
      <c r="A26" s="134" t="s">
        <v>463</v>
      </c>
      <c r="B26" s="139" t="s">
        <v>109</v>
      </c>
      <c r="C26" s="142" t="s">
        <v>215</v>
      </c>
      <c r="D26" s="139" t="s">
        <v>216</v>
      </c>
      <c r="E26" s="138"/>
      <c r="F26" s="138"/>
      <c r="G26" s="175"/>
      <c r="H26" s="130"/>
      <c r="I26" s="131"/>
      <c r="J26" s="128"/>
    </row>
    <row r="27" s="117" customFormat="true" ht="12.75" hidden="false" customHeight="false" outlineLevel="0" collapsed="false">
      <c r="A27" s="134" t="s">
        <v>461</v>
      </c>
      <c r="B27" s="139" t="s">
        <v>109</v>
      </c>
      <c r="C27" s="134" t="s">
        <v>462</v>
      </c>
      <c r="D27" s="139" t="s">
        <v>109</v>
      </c>
      <c r="E27" s="138"/>
      <c r="F27" s="138" t="e">
        <f aca="false">NA()</f>
        <v>#N/A</v>
      </c>
      <c r="H27" s="130"/>
      <c r="I27" s="131"/>
      <c r="J27" s="128"/>
    </row>
    <row r="28" s="117" customFormat="true" ht="12.75" hidden="false" customHeight="false" outlineLevel="0" collapsed="false">
      <c r="A28" s="134" t="s">
        <v>459</v>
      </c>
      <c r="B28" s="139" t="s">
        <v>109</v>
      </c>
      <c r="C28" s="185" t="s">
        <v>441</v>
      </c>
      <c r="D28" s="139" t="s">
        <v>109</v>
      </c>
      <c r="E28" s="138"/>
      <c r="F28" s="138" t="e">
        <f aca="false">NA()</f>
        <v>#N/A</v>
      </c>
    </row>
    <row r="29" s="117" customFormat="true" ht="12.75" hidden="false" customHeight="false" outlineLevel="0" collapsed="false">
      <c r="A29" s="134" t="s">
        <v>289</v>
      </c>
      <c r="B29" s="139" t="s">
        <v>109</v>
      </c>
      <c r="C29" s="185" t="s">
        <v>123</v>
      </c>
      <c r="D29" s="139" t="s">
        <v>109</v>
      </c>
      <c r="E29" s="138"/>
      <c r="F29" s="138"/>
    </row>
    <row r="30" s="117" customFormat="true" ht="12.75" hidden="false" customHeight="false" outlineLevel="0" collapsed="false">
      <c r="A30" s="142" t="s">
        <v>301</v>
      </c>
      <c r="B30" s="139" t="s">
        <v>109</v>
      </c>
      <c r="C30" s="142" t="s">
        <v>269</v>
      </c>
      <c r="D30" s="139" t="s">
        <v>109</v>
      </c>
      <c r="E30" s="138"/>
      <c r="F30" s="138" t="e">
        <f aca="false">NA()</f>
        <v>#N/A</v>
      </c>
    </row>
    <row r="31" s="117" customFormat="true" ht="12.75" hidden="false" customHeight="false" outlineLevel="0" collapsed="false">
      <c r="A31" s="142"/>
      <c r="B31" s="139"/>
      <c r="C31" s="142" t="s">
        <v>141</v>
      </c>
      <c r="D31" s="139" t="s">
        <v>109</v>
      </c>
      <c r="E31" s="138"/>
      <c r="F31" s="138"/>
    </row>
    <row r="32" s="117" customFormat="true" ht="12.75" hidden="false" customHeight="false" outlineLevel="0" collapsed="false">
      <c r="A32" s="134"/>
      <c r="B32" s="139"/>
      <c r="C32" s="142" t="s">
        <v>245</v>
      </c>
      <c r="D32" s="139" t="s">
        <v>109</v>
      </c>
      <c r="E32" s="138"/>
      <c r="F32" s="138"/>
    </row>
    <row r="33" s="117" customFormat="true" ht="12.75" hidden="false" customHeight="false" outlineLevel="0" collapsed="false">
      <c r="A33" s="134"/>
      <c r="B33" s="139"/>
      <c r="C33" s="142"/>
      <c r="D33" s="139"/>
      <c r="E33" s="138"/>
      <c r="F33" s="138" t="e">
        <f aca="false">NA()</f>
        <v>#N/A</v>
      </c>
    </row>
    <row r="34" s="117" customFormat="true" ht="12.75" hidden="false" customHeight="false" outlineLevel="0" collapsed="false">
      <c r="A34" s="344"/>
      <c r="B34" s="313"/>
      <c r="C34" s="142"/>
      <c r="D34" s="139"/>
      <c r="E34" s="138"/>
      <c r="F34" s="138"/>
    </row>
    <row r="35" s="117" customFormat="true" ht="12.75" hidden="false" customHeight="false" outlineLevel="0" collapsed="false">
      <c r="A35" s="169"/>
      <c r="B35" s="313"/>
      <c r="C35" s="169"/>
      <c r="D35" s="313"/>
      <c r="E35" s="138"/>
      <c r="F35" s="138"/>
    </row>
    <row r="36" s="117" customFormat="true" ht="12.75" hidden="false" customHeight="true" outlineLevel="0" collapsed="false">
      <c r="A36" s="169"/>
      <c r="B36" s="313"/>
      <c r="C36" s="142"/>
      <c r="D36" s="139"/>
      <c r="E36" s="138"/>
      <c r="F36" s="138"/>
    </row>
    <row r="37" s="117" customFormat="true" ht="12.75" hidden="false" customHeight="false" outlineLevel="0" collapsed="false">
      <c r="A37" s="169"/>
      <c r="B37" s="313"/>
      <c r="C37" s="142"/>
      <c r="D37" s="139"/>
      <c r="E37" s="138"/>
      <c r="F37" s="138"/>
    </row>
    <row r="38" s="117" customFormat="true" ht="12.75" hidden="false" customHeight="false" outlineLevel="0" collapsed="false">
      <c r="A38" s="169"/>
      <c r="B38" s="313"/>
      <c r="C38" s="142"/>
      <c r="D38" s="139"/>
      <c r="E38" s="138"/>
      <c r="F38" s="138"/>
    </row>
    <row r="39" s="117" customFormat="true" ht="12.75" hidden="false" customHeight="false" outlineLevel="0" collapsed="false">
      <c r="A39" s="169"/>
      <c r="B39" s="313"/>
      <c r="C39" s="142"/>
      <c r="D39" s="139"/>
      <c r="E39" s="138"/>
      <c r="F39" s="138"/>
    </row>
    <row r="40" s="117" customFormat="true" ht="12.75" hidden="false" customHeight="false" outlineLevel="0" collapsed="false">
      <c r="A40" s="169"/>
      <c r="B40" s="313"/>
      <c r="C40" s="142"/>
      <c r="D40" s="139"/>
      <c r="E40" s="138"/>
      <c r="F40" s="138"/>
    </row>
    <row r="41" s="117" customFormat="true" ht="12.75" hidden="false" customHeight="false" outlineLevel="0" collapsed="false">
      <c r="A41" s="169"/>
      <c r="B41" s="313"/>
      <c r="C41" s="142"/>
      <c r="D41" s="139"/>
      <c r="E41" s="138"/>
      <c r="F41" s="138"/>
    </row>
    <row r="42" s="117" customFormat="true" ht="13.5" hidden="false" customHeight="false" outlineLevel="0" collapsed="false">
      <c r="A42" s="169"/>
      <c r="B42" s="313"/>
      <c r="C42" s="142"/>
      <c r="D42" s="139"/>
      <c r="E42" s="138"/>
      <c r="F42" s="138"/>
    </row>
    <row r="43" s="117" customFormat="true" ht="12.75" hidden="false" customHeight="false" outlineLevel="0" collapsed="false">
      <c r="A43" s="159" t="s">
        <v>275</v>
      </c>
      <c r="B43" s="159"/>
      <c r="C43" s="159" t="s">
        <v>276</v>
      </c>
      <c r="D43" s="159"/>
      <c r="E43" s="138"/>
      <c r="F43" s="138"/>
    </row>
    <row r="44" s="117" customFormat="true" ht="13.5" hidden="false" customHeight="false" outlineLevel="0" collapsed="false">
      <c r="A44" s="161" t="s">
        <v>161</v>
      </c>
      <c r="B44" s="161"/>
      <c r="C44" s="161" t="s">
        <v>161</v>
      </c>
      <c r="D44" s="161"/>
      <c r="E44" s="138"/>
      <c r="F44" s="138"/>
    </row>
    <row r="45" s="117" customFormat="true" ht="13.5" hidden="false" customHeight="false" outlineLevel="0" collapsed="false">
      <c r="A45" s="167" t="s">
        <v>106</v>
      </c>
      <c r="B45" s="168" t="s">
        <v>107</v>
      </c>
      <c r="C45" s="167" t="s">
        <v>106</v>
      </c>
      <c r="D45" s="168" t="s">
        <v>107</v>
      </c>
      <c r="E45" s="138"/>
      <c r="F45" s="138"/>
    </row>
    <row r="46" s="117" customFormat="true" ht="12.75" hidden="false" customHeight="false" outlineLevel="0" collapsed="false">
      <c r="A46" s="207" t="s">
        <v>141</v>
      </c>
      <c r="B46" s="137" t="s">
        <v>109</v>
      </c>
      <c r="C46" s="134" t="s">
        <v>269</v>
      </c>
      <c r="D46" s="139" t="s">
        <v>109</v>
      </c>
      <c r="E46" s="138"/>
      <c r="F46" s="138"/>
    </row>
    <row r="47" s="117" customFormat="true" ht="12.75" hidden="false" customHeight="false" outlineLevel="0" collapsed="false">
      <c r="A47" s="142" t="s">
        <v>460</v>
      </c>
      <c r="B47" s="139" t="s">
        <v>109</v>
      </c>
      <c r="C47" s="142" t="s">
        <v>141</v>
      </c>
      <c r="D47" s="139" t="s">
        <v>109</v>
      </c>
      <c r="E47" s="138"/>
      <c r="F47" s="138"/>
    </row>
    <row r="48" s="117" customFormat="true" ht="12.75" hidden="false" customHeight="false" outlineLevel="0" collapsed="false">
      <c r="A48" s="142"/>
      <c r="B48" s="139"/>
      <c r="C48" s="142"/>
      <c r="D48" s="139"/>
      <c r="E48" s="138"/>
      <c r="F48" s="138"/>
    </row>
    <row r="49" s="117" customFormat="true" ht="12.75" hidden="false" customHeight="false" outlineLevel="0" collapsed="false">
      <c r="A49" s="142"/>
      <c r="B49" s="139"/>
      <c r="C49" s="142"/>
      <c r="D49" s="139"/>
      <c r="E49" s="138"/>
      <c r="F49" s="138"/>
    </row>
    <row r="50" s="117" customFormat="true" ht="12.75" hidden="false" customHeight="false" outlineLevel="0" collapsed="false">
      <c r="A50" s="142"/>
      <c r="B50" s="139"/>
      <c r="C50" s="142"/>
      <c r="D50" s="139"/>
      <c r="E50" s="138"/>
      <c r="F50" s="138"/>
    </row>
    <row r="51" s="117" customFormat="true" ht="12.75" hidden="false" customHeight="false" outlineLevel="0" collapsed="false">
      <c r="A51" s="142"/>
      <c r="B51" s="139"/>
      <c r="C51" s="142"/>
      <c r="D51" s="139"/>
      <c r="E51" s="138"/>
      <c r="F51" s="138"/>
    </row>
    <row r="52" s="117" customFormat="true" ht="12.75" hidden="false" customHeight="false" outlineLevel="0" collapsed="false">
      <c r="A52" s="169"/>
      <c r="B52" s="313"/>
      <c r="C52" s="169"/>
      <c r="D52" s="313"/>
      <c r="E52" s="138"/>
      <c r="F52" s="138"/>
    </row>
    <row r="53" s="117" customFormat="true" ht="12.75" hidden="false" customHeight="false" outlineLevel="0" collapsed="false">
      <c r="A53" s="169"/>
      <c r="B53" s="313"/>
      <c r="C53" s="169"/>
      <c r="D53" s="313"/>
      <c r="E53" s="138"/>
      <c r="F53" s="138"/>
    </row>
    <row r="54" s="117" customFormat="true" ht="12.75" hidden="false" customHeight="false" outlineLevel="0" collapsed="false">
      <c r="A54" s="169"/>
      <c r="B54" s="313"/>
      <c r="C54" s="169"/>
      <c r="D54" s="313"/>
      <c r="E54" s="138"/>
      <c r="F54" s="138"/>
    </row>
    <row r="55" s="117" customFormat="true" ht="12.75" hidden="false" customHeight="false" outlineLevel="0" collapsed="false">
      <c r="A55" s="169"/>
      <c r="B55" s="313"/>
      <c r="C55" s="169"/>
      <c r="D55" s="313"/>
      <c r="E55" s="138"/>
      <c r="F55" s="138"/>
    </row>
    <row r="56" s="117" customFormat="true" ht="12.75" hidden="false" customHeight="false" outlineLevel="0" collapsed="false">
      <c r="A56" s="169"/>
      <c r="B56" s="313"/>
      <c r="C56" s="169"/>
      <c r="D56" s="313"/>
      <c r="E56" s="138"/>
      <c r="F56" s="138"/>
    </row>
    <row r="57" s="117" customFormat="true" ht="12.75" hidden="false" customHeight="false" outlineLevel="0" collapsed="false">
      <c r="A57" s="169"/>
      <c r="B57" s="313"/>
      <c r="C57" s="169"/>
      <c r="D57" s="313"/>
      <c r="E57" s="138"/>
      <c r="F57" s="138"/>
    </row>
    <row r="58" s="117" customFormat="true" ht="12.75" hidden="false" customHeight="false" outlineLevel="0" collapsed="false">
      <c r="A58" s="169"/>
      <c r="B58" s="313"/>
      <c r="C58" s="169"/>
      <c r="D58" s="313"/>
      <c r="E58" s="138"/>
      <c r="F58" s="138"/>
    </row>
    <row r="59" s="117" customFormat="true" ht="12.75" hidden="false" customHeight="false" outlineLevel="0" collapsed="false">
      <c r="A59" s="169"/>
      <c r="B59" s="313"/>
      <c r="C59" s="169"/>
      <c r="D59" s="313"/>
      <c r="E59" s="138"/>
      <c r="F59" s="138"/>
    </row>
    <row r="60" s="117" customFormat="true" ht="12.75" hidden="false" customHeight="false" outlineLevel="0" collapsed="false">
      <c r="A60" s="142"/>
      <c r="B60" s="139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9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9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9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9"/>
      <c r="C64" s="142"/>
      <c r="D64" s="139"/>
      <c r="E64" s="138"/>
      <c r="F64" s="138"/>
    </row>
    <row r="65" s="117" customFormat="true" ht="12.75" hidden="false" customHeight="false" outlineLevel="0" collapsed="false">
      <c r="A65" s="142"/>
      <c r="B65" s="139"/>
      <c r="C65" s="142"/>
      <c r="D65" s="139"/>
      <c r="E65" s="138"/>
      <c r="F65" s="138"/>
    </row>
    <row r="66" s="117" customFormat="true" ht="13.5" hidden="false" customHeight="false" outlineLevel="0" collapsed="false">
      <c r="A66" s="142"/>
      <c r="B66" s="157"/>
      <c r="C66" s="142"/>
      <c r="D66" s="157"/>
      <c r="E66" s="138"/>
      <c r="F66" s="138"/>
    </row>
    <row r="67" s="117" customFormat="true" ht="12.75" hidden="false" customHeight="false" outlineLevel="0" collapsed="false">
      <c r="A67" s="152"/>
      <c r="B67" s="172" t="s">
        <v>282</v>
      </c>
      <c r="C67" s="152"/>
      <c r="D67" s="172" t="s">
        <v>289</v>
      </c>
      <c r="E67" s="138"/>
      <c r="F67" s="138"/>
    </row>
    <row r="68" s="117" customFormat="true" ht="12.75" hidden="false" customHeight="false" outlineLevel="0" collapsed="false">
      <c r="A68" s="152"/>
      <c r="B68" s="173" t="s">
        <v>467</v>
      </c>
      <c r="C68" s="152"/>
      <c r="D68" s="173" t="s">
        <v>461</v>
      </c>
      <c r="E68" s="138"/>
      <c r="F68" s="138"/>
    </row>
    <row r="69" s="117" customFormat="true" ht="12.75" hidden="false" customHeight="false" outlineLevel="0" collapsed="false">
      <c r="A69" s="152"/>
      <c r="B69" s="173" t="s">
        <v>468</v>
      </c>
      <c r="C69" s="152"/>
      <c r="D69" s="173" t="s">
        <v>464</v>
      </c>
      <c r="E69" s="138"/>
      <c r="F69" s="138"/>
    </row>
    <row r="70" s="117" customFormat="true" ht="25.5" hidden="false" customHeight="false" outlineLevel="0" collapsed="false">
      <c r="A70" s="152"/>
      <c r="B70" s="173" t="s">
        <v>464</v>
      </c>
      <c r="C70" s="152"/>
      <c r="D70" s="173" t="s">
        <v>469</v>
      </c>
      <c r="E70" s="138"/>
      <c r="F70" s="138"/>
    </row>
    <row r="71" s="117" customFormat="true" ht="12.75" hidden="false" customHeight="false" outlineLevel="0" collapsed="false">
      <c r="A71" s="152"/>
      <c r="B71" s="173" t="s">
        <v>461</v>
      </c>
      <c r="C71" s="152"/>
      <c r="D71" s="173" t="s">
        <v>467</v>
      </c>
    </row>
    <row r="72" customFormat="false" ht="15.75" hidden="false" customHeight="false" outlineLevel="0" collapsed="false">
      <c r="A72" s="178"/>
      <c r="B72" s="177" t="s">
        <v>289</v>
      </c>
      <c r="C72" s="178"/>
      <c r="D72" s="177" t="s">
        <v>445</v>
      </c>
    </row>
    <row r="73" customFormat="false" ht="15" hidden="false" customHeight="false" outlineLevel="0" collapsed="false">
      <c r="A73" s="179"/>
      <c r="B73" s="179"/>
      <c r="C73" s="179"/>
      <c r="D73" s="17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56"/>
    <col collapsed="false" customWidth="true" hidden="false" outlineLevel="0" max="2" min="2" style="107" width="24.7"/>
    <col collapsed="false" customWidth="true" hidden="false" outlineLevel="0" max="3" min="3" style="107" width="38.7"/>
    <col collapsed="false" customWidth="true" hidden="false" outlineLevel="0" max="4" min="4" style="107" width="29.85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80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82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470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309" t="s">
        <v>245</v>
      </c>
      <c r="D11" s="309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91" t="s">
        <v>106</v>
      </c>
      <c r="B15" s="192" t="s">
        <v>107</v>
      </c>
      <c r="C15" s="332" t="s">
        <v>106</v>
      </c>
      <c r="D15" s="345" t="s">
        <v>107</v>
      </c>
      <c r="H15" s="130"/>
      <c r="I15" s="131"/>
      <c r="J15" s="128"/>
    </row>
    <row r="16" s="117" customFormat="true" ht="12.75" hidden="false" customHeight="false" outlineLevel="0" collapsed="false">
      <c r="A16" s="136" t="s">
        <v>388</v>
      </c>
      <c r="B16" s="137" t="s">
        <v>122</v>
      </c>
      <c r="C16" s="136" t="s">
        <v>245</v>
      </c>
      <c r="D16" s="137" t="s">
        <v>109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346" t="s">
        <v>389</v>
      </c>
      <c r="B17" s="139" t="s">
        <v>122</v>
      </c>
      <c r="C17" s="142" t="s">
        <v>247</v>
      </c>
      <c r="D17" s="139" t="s">
        <v>109</v>
      </c>
      <c r="E17" s="138"/>
      <c r="F17" s="138"/>
      <c r="H17" s="130"/>
      <c r="I17" s="131"/>
      <c r="J17" s="128"/>
    </row>
    <row r="18" s="117" customFormat="true" ht="12.75" hidden="false" customHeight="false" outlineLevel="0" collapsed="false">
      <c r="A18" s="142" t="s">
        <v>383</v>
      </c>
      <c r="B18" s="139" t="s">
        <v>111</v>
      </c>
      <c r="C18" s="175" t="s">
        <v>316</v>
      </c>
      <c r="D18" s="139" t="s">
        <v>109</v>
      </c>
      <c r="E18" s="138"/>
      <c r="F18" s="138"/>
      <c r="H18" s="130"/>
      <c r="I18" s="131"/>
      <c r="J18" s="128"/>
    </row>
    <row r="19" s="117" customFormat="true" ht="12.75" hidden="false" customHeight="false" outlineLevel="0" collapsed="false">
      <c r="A19" s="142" t="s">
        <v>338</v>
      </c>
      <c r="B19" s="139" t="s">
        <v>111</v>
      </c>
      <c r="C19" s="142" t="s">
        <v>123</v>
      </c>
      <c r="D19" s="139" t="s">
        <v>109</v>
      </c>
      <c r="E19" s="138"/>
      <c r="F19" s="138"/>
      <c r="H19" s="130"/>
      <c r="I19" s="131"/>
      <c r="J19" s="128"/>
    </row>
    <row r="20" s="117" customFormat="true" ht="12.75" hidden="false" customHeight="true" outlineLevel="0" collapsed="false">
      <c r="A20" s="134" t="s">
        <v>115</v>
      </c>
      <c r="B20" s="139" t="s">
        <v>111</v>
      </c>
      <c r="C20" s="175" t="s">
        <v>179</v>
      </c>
      <c r="D20" s="139" t="s">
        <v>109</v>
      </c>
      <c r="E20" s="138"/>
      <c r="F20" s="138"/>
      <c r="H20" s="130"/>
      <c r="I20" s="131"/>
      <c r="J20" s="128"/>
    </row>
    <row r="21" s="117" customFormat="true" ht="12.75" hidden="false" customHeight="false" outlineLevel="0" collapsed="false">
      <c r="A21" s="142" t="s">
        <v>117</v>
      </c>
      <c r="B21" s="139" t="s">
        <v>109</v>
      </c>
      <c r="C21" s="142" t="s">
        <v>180</v>
      </c>
      <c r="D21" s="139" t="s">
        <v>109</v>
      </c>
      <c r="E21" s="138"/>
      <c r="F21" s="138"/>
      <c r="H21" s="130"/>
      <c r="I21" s="131"/>
      <c r="J21" s="128"/>
    </row>
    <row r="22" s="117" customFormat="true" ht="12.75" hidden="false" customHeight="false" outlineLevel="0" collapsed="false">
      <c r="A22" s="134" t="s">
        <v>146</v>
      </c>
      <c r="B22" s="139" t="s">
        <v>111</v>
      </c>
      <c r="C22" s="142" t="s">
        <v>182</v>
      </c>
      <c r="D22" s="139" t="s">
        <v>109</v>
      </c>
      <c r="E22" s="138"/>
      <c r="F22" s="138"/>
      <c r="H22" s="130"/>
      <c r="I22" s="131"/>
      <c r="J22" s="128"/>
    </row>
    <row r="23" s="117" customFormat="true" ht="12.75" hidden="false" customHeight="false" outlineLevel="0" collapsed="false">
      <c r="A23" s="134" t="s">
        <v>121</v>
      </c>
      <c r="B23" s="139" t="s">
        <v>111</v>
      </c>
      <c r="C23" s="134" t="s">
        <v>181</v>
      </c>
      <c r="D23" s="139" t="s">
        <v>111</v>
      </c>
      <c r="E23" s="138"/>
      <c r="F23" s="138"/>
      <c r="H23" s="130"/>
      <c r="I23" s="131"/>
      <c r="J23" s="128"/>
    </row>
    <row r="24" s="117" customFormat="true" ht="12.75" hidden="false" customHeight="false" outlineLevel="0" collapsed="false">
      <c r="A24" s="142" t="s">
        <v>114</v>
      </c>
      <c r="B24" s="139" t="s">
        <v>111</v>
      </c>
      <c r="C24" s="142" t="s">
        <v>273</v>
      </c>
      <c r="D24" s="139" t="s">
        <v>111</v>
      </c>
      <c r="E24" s="138"/>
      <c r="F24" s="138"/>
      <c r="H24" s="130"/>
      <c r="I24" s="131"/>
      <c r="J24" s="128"/>
    </row>
    <row r="25" s="117" customFormat="true" ht="12.75" hidden="false" customHeight="false" outlineLevel="0" collapsed="false">
      <c r="A25" s="142" t="s">
        <v>273</v>
      </c>
      <c r="B25" s="139" t="s">
        <v>111</v>
      </c>
      <c r="C25" s="142" t="s">
        <v>114</v>
      </c>
      <c r="D25" s="139" t="s">
        <v>111</v>
      </c>
      <c r="E25" s="138"/>
      <c r="F25" s="138"/>
      <c r="G25" s="0"/>
      <c r="H25" s="130"/>
      <c r="I25" s="131"/>
      <c r="J25" s="128"/>
    </row>
    <row r="26" s="117" customFormat="true" ht="12.75" hidden="false" customHeight="false" outlineLevel="0" collapsed="false">
      <c r="A26" s="134" t="s">
        <v>181</v>
      </c>
      <c r="B26" s="139" t="s">
        <v>111</v>
      </c>
      <c r="C26" s="134" t="s">
        <v>121</v>
      </c>
      <c r="D26" s="139" t="s">
        <v>111</v>
      </c>
      <c r="E26" s="138"/>
      <c r="F26" s="138"/>
      <c r="G26" s="0"/>
      <c r="H26" s="130"/>
      <c r="I26" s="131"/>
      <c r="J26" s="128"/>
    </row>
    <row r="27" s="117" customFormat="true" ht="12.75" hidden="false" customHeight="false" outlineLevel="0" collapsed="false">
      <c r="A27" s="142" t="s">
        <v>182</v>
      </c>
      <c r="B27" s="139" t="s">
        <v>109</v>
      </c>
      <c r="C27" s="134" t="s">
        <v>146</v>
      </c>
      <c r="D27" s="139" t="s">
        <v>111</v>
      </c>
      <c r="E27" s="138"/>
      <c r="F27" s="138"/>
      <c r="G27" s="0"/>
      <c r="H27" s="130"/>
      <c r="I27" s="131"/>
      <c r="J27" s="128"/>
    </row>
    <row r="28" s="117" customFormat="true" ht="12.75" hidden="false" customHeight="false" outlineLevel="0" collapsed="false">
      <c r="A28" s="134" t="s">
        <v>141</v>
      </c>
      <c r="B28" s="139" t="s">
        <v>109</v>
      </c>
      <c r="C28" s="142" t="s">
        <v>117</v>
      </c>
      <c r="D28" s="139" t="s">
        <v>111</v>
      </c>
      <c r="E28" s="170"/>
      <c r="F28" s="138"/>
      <c r="G28" s="0"/>
    </row>
    <row r="29" s="117" customFormat="true" ht="12.75" hidden="false" customHeight="false" outlineLevel="0" collapsed="false">
      <c r="A29" s="142" t="s">
        <v>245</v>
      </c>
      <c r="B29" s="139" t="s">
        <v>109</v>
      </c>
      <c r="C29" s="134" t="s">
        <v>115</v>
      </c>
      <c r="D29" s="139" t="s">
        <v>111</v>
      </c>
      <c r="E29" s="138"/>
      <c r="F29" s="138"/>
      <c r="G29" s="0"/>
    </row>
    <row r="30" s="117" customFormat="true" ht="12.75" hidden="false" customHeight="false" outlineLevel="0" collapsed="false">
      <c r="A30" s="134"/>
      <c r="B30" s="139"/>
      <c r="C30" s="134" t="s">
        <v>338</v>
      </c>
      <c r="D30" s="139" t="s">
        <v>111</v>
      </c>
      <c r="E30" s="138"/>
      <c r="F30" s="138"/>
      <c r="G30" s="0"/>
    </row>
    <row r="31" s="117" customFormat="true" ht="12.75" hidden="false" customHeight="false" outlineLevel="0" collapsed="false">
      <c r="A31" s="346"/>
      <c r="B31" s="175"/>
      <c r="C31" s="142" t="s">
        <v>383</v>
      </c>
      <c r="D31" s="139" t="s">
        <v>111</v>
      </c>
      <c r="E31" s="138"/>
      <c r="F31" s="138"/>
      <c r="G31" s="0"/>
    </row>
    <row r="32" s="117" customFormat="true" ht="12.75" hidden="false" customHeight="false" outlineLevel="0" collapsed="false">
      <c r="A32" s="142"/>
      <c r="B32" s="139"/>
      <c r="C32" s="134" t="s">
        <v>110</v>
      </c>
      <c r="D32" s="139" t="s">
        <v>111</v>
      </c>
      <c r="E32" s="138"/>
      <c r="F32" s="138"/>
      <c r="G32" s="0"/>
    </row>
    <row r="33" s="117" customFormat="true" ht="12.75" hidden="false" customHeight="false" outlineLevel="0" collapsed="false">
      <c r="A33" s="142"/>
      <c r="B33" s="139"/>
      <c r="C33" s="134" t="s">
        <v>382</v>
      </c>
      <c r="D33" s="139" t="s">
        <v>122</v>
      </c>
      <c r="E33" s="138"/>
      <c r="F33" s="138"/>
      <c r="G33" s="0"/>
    </row>
    <row r="34" s="117" customFormat="true" ht="12.75" hidden="false" customHeight="false" outlineLevel="0" collapsed="false">
      <c r="A34" s="142"/>
      <c r="B34" s="139"/>
      <c r="C34" s="134"/>
      <c r="D34" s="139"/>
      <c r="E34" s="138"/>
      <c r="F34" s="138"/>
      <c r="G34" s="0"/>
    </row>
    <row r="35" s="117" customFormat="true" ht="13.5" hidden="false" customHeight="false" outlineLevel="0" collapsed="false">
      <c r="A35" s="142"/>
      <c r="B35" s="139"/>
      <c r="C35" s="134"/>
      <c r="D35" s="139"/>
      <c r="E35" s="138"/>
      <c r="F35" s="138"/>
      <c r="G35" s="0"/>
    </row>
    <row r="36" s="117" customFormat="true" ht="12.75" hidden="false" customHeight="false" outlineLevel="0" collapsed="false">
      <c r="A36" s="159" t="s">
        <v>275</v>
      </c>
      <c r="B36" s="159"/>
      <c r="C36" s="159" t="s">
        <v>276</v>
      </c>
      <c r="D36" s="159"/>
      <c r="E36" s="138"/>
      <c r="F36" s="138"/>
      <c r="G36" s="0"/>
    </row>
    <row r="37" s="117" customFormat="true" ht="13.5" hidden="false" customHeight="false" outlineLevel="0" collapsed="false">
      <c r="A37" s="161" t="s">
        <v>161</v>
      </c>
      <c r="B37" s="161"/>
      <c r="C37" s="161" t="s">
        <v>161</v>
      </c>
      <c r="D37" s="161"/>
      <c r="E37" s="138"/>
      <c r="F37" s="138"/>
      <c r="G37" s="0"/>
    </row>
    <row r="38" s="117" customFormat="true" ht="13.5" hidden="false" customHeight="false" outlineLevel="0" collapsed="false">
      <c r="A38" s="167" t="s">
        <v>106</v>
      </c>
      <c r="B38" s="168" t="s">
        <v>107</v>
      </c>
      <c r="C38" s="167" t="s">
        <v>106</v>
      </c>
      <c r="D38" s="168" t="s">
        <v>107</v>
      </c>
      <c r="E38" s="138"/>
      <c r="F38" s="138"/>
      <c r="G38" s="0"/>
    </row>
    <row r="39" s="117" customFormat="true" ht="12.75" hidden="false" customHeight="false" outlineLevel="0" collapsed="false">
      <c r="A39" s="207" t="s">
        <v>141</v>
      </c>
      <c r="B39" s="137" t="s">
        <v>109</v>
      </c>
      <c r="C39" s="207" t="s">
        <v>141</v>
      </c>
      <c r="D39" s="137" t="s">
        <v>109</v>
      </c>
      <c r="E39" s="138"/>
      <c r="F39" s="138"/>
      <c r="G39" s="0"/>
    </row>
    <row r="40" s="117" customFormat="true" ht="12.75" hidden="false" customHeight="false" outlineLevel="0" collapsed="false">
      <c r="A40" s="142" t="s">
        <v>247</v>
      </c>
      <c r="B40" s="139" t="s">
        <v>109</v>
      </c>
      <c r="C40" s="142" t="s">
        <v>247</v>
      </c>
      <c r="D40" s="139" t="s">
        <v>109</v>
      </c>
      <c r="E40" s="138"/>
      <c r="F40" s="138"/>
      <c r="G40" s="0"/>
    </row>
    <row r="41" s="117" customFormat="true" ht="12.75" hidden="false" customHeight="false" outlineLevel="0" collapsed="false">
      <c r="A41" s="142" t="s">
        <v>288</v>
      </c>
      <c r="B41" s="139" t="s">
        <v>109</v>
      </c>
      <c r="C41" s="142"/>
      <c r="D41" s="139"/>
      <c r="E41" s="138"/>
      <c r="F41" s="138"/>
      <c r="G41" s="0"/>
    </row>
    <row r="42" s="117" customFormat="true" ht="12.75" hidden="false" customHeight="false" outlineLevel="0" collapsed="false">
      <c r="A42" s="142" t="s">
        <v>123</v>
      </c>
      <c r="B42" s="139" t="s">
        <v>109</v>
      </c>
      <c r="C42" s="142"/>
      <c r="D42" s="139"/>
      <c r="E42" s="138"/>
      <c r="F42" s="138"/>
      <c r="G42" s="0"/>
    </row>
    <row r="43" s="117" customFormat="true" ht="12.75" hidden="false" customHeight="false" outlineLevel="0" collapsed="false">
      <c r="A43" s="142" t="s">
        <v>269</v>
      </c>
      <c r="B43" s="139" t="s">
        <v>109</v>
      </c>
      <c r="C43" s="142"/>
      <c r="D43" s="139"/>
      <c r="E43" s="138"/>
      <c r="F43" s="138"/>
      <c r="G43" s="0"/>
    </row>
    <row r="44" s="117" customFormat="true" ht="12.75" hidden="false" customHeight="false" outlineLevel="0" collapsed="false">
      <c r="A44" s="142" t="s">
        <v>141</v>
      </c>
      <c r="B44" s="139" t="s">
        <v>109</v>
      </c>
      <c r="C44" s="142"/>
      <c r="D44" s="139"/>
      <c r="E44" s="138"/>
      <c r="F44" s="138"/>
      <c r="G44" s="0"/>
    </row>
    <row r="45" s="117" customFormat="true" ht="12.75" hidden="false" customHeight="false" outlineLevel="0" collapsed="false">
      <c r="A45" s="142"/>
      <c r="B45" s="139"/>
      <c r="C45" s="186"/>
      <c r="D45" s="157"/>
      <c r="E45" s="138"/>
      <c r="F45" s="138"/>
      <c r="G45" s="0"/>
    </row>
    <row r="46" s="117" customFormat="true" ht="12.75" hidden="false" customHeight="false" outlineLevel="0" collapsed="false">
      <c r="A46" s="142"/>
      <c r="B46" s="139"/>
      <c r="C46" s="186"/>
      <c r="D46" s="157"/>
      <c r="E46" s="138"/>
      <c r="F46" s="138"/>
      <c r="G46" s="0"/>
    </row>
    <row r="47" s="117" customFormat="true" ht="12.75" hidden="false" customHeight="false" outlineLevel="0" collapsed="false">
      <c r="A47" s="156"/>
      <c r="B47" s="157"/>
      <c r="C47" s="186"/>
      <c r="D47" s="157"/>
      <c r="E47" s="138"/>
      <c r="F47" s="138"/>
      <c r="G47" s="0"/>
    </row>
    <row r="48" s="117" customFormat="true" ht="12.75" hidden="false" customHeight="false" outlineLevel="0" collapsed="false">
      <c r="A48" s="156"/>
      <c r="B48" s="157"/>
      <c r="C48" s="156"/>
      <c r="D48" s="157"/>
      <c r="E48" s="138"/>
      <c r="F48" s="138"/>
      <c r="G48" s="0"/>
    </row>
    <row r="49" s="117" customFormat="true" ht="12.75" hidden="false" customHeight="false" outlineLevel="0" collapsed="false">
      <c r="A49" s="134"/>
      <c r="B49" s="139"/>
      <c r="C49" s="142"/>
      <c r="D49" s="139"/>
      <c r="E49" s="138"/>
      <c r="F49" s="138"/>
    </row>
    <row r="50" s="117" customFormat="true" ht="12.75" hidden="false" customHeight="false" outlineLevel="0" collapsed="false">
      <c r="A50" s="142"/>
      <c r="B50" s="139"/>
      <c r="C50" s="142"/>
      <c r="D50" s="139"/>
      <c r="E50" s="138"/>
      <c r="F50" s="138"/>
    </row>
    <row r="51" s="117" customFormat="true" ht="12.75" hidden="false" customHeight="false" outlineLevel="0" collapsed="false">
      <c r="A51" s="142"/>
      <c r="B51" s="139"/>
      <c r="C51" s="142"/>
      <c r="D51" s="139"/>
      <c r="E51" s="138"/>
      <c r="F51" s="138"/>
    </row>
    <row r="52" s="117" customFormat="true" ht="12.75" hidden="false" customHeight="false" outlineLevel="0" collapsed="false">
      <c r="A52" s="142"/>
      <c r="B52" s="139"/>
      <c r="C52" s="142"/>
      <c r="D52" s="139"/>
      <c r="E52" s="138"/>
      <c r="F52" s="138"/>
    </row>
    <row r="53" s="117" customFormat="true" ht="12.75" hidden="false" customHeight="false" outlineLevel="0" collapsed="false">
      <c r="A53" s="142"/>
      <c r="B53" s="139"/>
      <c r="C53" s="134"/>
      <c r="D53" s="139"/>
      <c r="E53" s="138"/>
      <c r="F53" s="138"/>
    </row>
    <row r="54" s="117" customFormat="true" ht="12.75" hidden="false" customHeight="false" outlineLevel="0" collapsed="false">
      <c r="A54" s="142"/>
      <c r="B54" s="139"/>
      <c r="C54" s="142"/>
      <c r="D54" s="139"/>
      <c r="E54" s="138"/>
      <c r="F54" s="138"/>
    </row>
    <row r="55" s="117" customFormat="true" ht="12.75" hidden="false" customHeight="false" outlineLevel="0" collapsed="false">
      <c r="A55" s="142"/>
      <c r="B55" s="139"/>
      <c r="C55" s="142"/>
      <c r="D55" s="139"/>
      <c r="E55" s="138"/>
      <c r="F55" s="138"/>
    </row>
    <row r="56" s="117" customFormat="true" ht="12.75" hidden="false" customHeight="false" outlineLevel="0" collapsed="false">
      <c r="A56" s="142"/>
      <c r="B56" s="139"/>
      <c r="C56" s="142"/>
      <c r="D56" s="139"/>
      <c r="E56" s="138"/>
      <c r="F56" s="138"/>
    </row>
    <row r="57" s="117" customFormat="true" ht="12.75" hidden="false" customHeight="false" outlineLevel="0" collapsed="false">
      <c r="A57" s="142"/>
      <c r="B57" s="139"/>
      <c r="C57" s="142"/>
      <c r="D57" s="139"/>
      <c r="E57" s="138"/>
      <c r="F57" s="138"/>
    </row>
    <row r="58" s="117" customFormat="true" ht="12.75" hidden="false" customHeight="false" outlineLevel="0" collapsed="false">
      <c r="A58" s="142"/>
      <c r="B58" s="139"/>
      <c r="C58" s="142"/>
      <c r="D58" s="139"/>
      <c r="E58" s="138"/>
      <c r="F58" s="138"/>
    </row>
    <row r="59" s="117" customFormat="true" ht="12.75" hidden="false" customHeight="false" outlineLevel="0" collapsed="false">
      <c r="A59" s="142"/>
      <c r="B59" s="139"/>
      <c r="C59" s="142"/>
      <c r="D59" s="139"/>
      <c r="E59" s="138"/>
      <c r="F59" s="138"/>
    </row>
    <row r="60" s="117" customFormat="true" ht="12.75" hidden="false" customHeight="false" outlineLevel="0" collapsed="false">
      <c r="A60" s="142"/>
      <c r="B60" s="139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9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9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9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9"/>
      <c r="C64" s="142"/>
      <c r="D64" s="139"/>
      <c r="E64" s="138"/>
      <c r="F64" s="138"/>
    </row>
    <row r="65" s="117" customFormat="true" ht="12.75" hidden="false" customHeight="false" outlineLevel="0" collapsed="false">
      <c r="A65" s="169"/>
      <c r="B65" s="139"/>
      <c r="C65" s="142"/>
      <c r="D65" s="139"/>
      <c r="E65" s="138"/>
      <c r="F65" s="138"/>
    </row>
    <row r="66" s="117" customFormat="true" ht="13.5" hidden="false" customHeight="false" outlineLevel="0" collapsed="false">
      <c r="A66" s="169"/>
      <c r="B66" s="157"/>
      <c r="C66" s="142"/>
      <c r="D66" s="157"/>
      <c r="E66" s="138"/>
      <c r="F66" s="138"/>
    </row>
    <row r="67" s="117" customFormat="true" ht="12.75" hidden="false" customHeight="false" outlineLevel="0" collapsed="false">
      <c r="A67" s="198"/>
      <c r="B67" s="172" t="s">
        <v>392</v>
      </c>
      <c r="C67" s="152"/>
      <c r="D67" s="172" t="s">
        <v>471</v>
      </c>
      <c r="E67" s="138"/>
      <c r="F67" s="138"/>
    </row>
    <row r="68" s="117" customFormat="true" ht="12.75" hidden="false" customHeight="false" outlineLevel="0" collapsed="false">
      <c r="A68" s="198"/>
      <c r="B68" s="173" t="s">
        <v>117</v>
      </c>
      <c r="C68" s="152"/>
      <c r="D68" s="173" t="s">
        <v>472</v>
      </c>
      <c r="E68" s="138"/>
      <c r="F68" s="138"/>
    </row>
    <row r="69" s="117" customFormat="true" ht="12.75" hidden="false" customHeight="false" outlineLevel="0" collapsed="false">
      <c r="A69" s="198"/>
      <c r="B69" s="173" t="s">
        <v>408</v>
      </c>
      <c r="C69" s="152"/>
      <c r="D69" s="173" t="s">
        <v>411</v>
      </c>
      <c r="E69" s="138"/>
      <c r="F69" s="138"/>
    </row>
    <row r="70" s="117" customFormat="true" ht="25.5" hidden="false" customHeight="false" outlineLevel="0" collapsed="false">
      <c r="A70" s="198"/>
      <c r="B70" s="173" t="s">
        <v>411</v>
      </c>
      <c r="C70" s="152"/>
      <c r="D70" s="173" t="s">
        <v>408</v>
      </c>
      <c r="E70" s="138"/>
      <c r="F70" s="138"/>
    </row>
    <row r="71" s="117" customFormat="true" ht="12.75" hidden="false" customHeight="false" outlineLevel="0" collapsed="false">
      <c r="A71" s="198"/>
      <c r="B71" s="173" t="s">
        <v>182</v>
      </c>
      <c r="C71" s="152"/>
      <c r="D71" s="173" t="s">
        <v>117</v>
      </c>
      <c r="E71" s="138"/>
      <c r="F71" s="138"/>
    </row>
    <row r="72" s="117" customFormat="true" ht="13.5" hidden="false" customHeight="false" outlineLevel="0" collapsed="false">
      <c r="A72" s="219"/>
      <c r="B72" s="177" t="s">
        <v>428</v>
      </c>
      <c r="C72" s="212"/>
      <c r="D72" s="177" t="s">
        <v>115</v>
      </c>
      <c r="E72" s="138"/>
      <c r="F72" s="138"/>
    </row>
    <row r="73" customFormat="false" ht="15" hidden="false" customHeight="false" outlineLevel="0" collapsed="false">
      <c r="B73" s="179"/>
      <c r="C73" s="179"/>
      <c r="D73" s="179"/>
    </row>
    <row r="74" customFormat="false" ht="15" hidden="false" customHeight="false" outlineLevel="0" collapsed="false">
      <c r="B74" s="179"/>
      <c r="C74" s="179"/>
      <c r="D74" s="17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7"/>
    <col collapsed="false" customWidth="true" hidden="false" outlineLevel="0" max="2" min="2" style="107" width="24.7"/>
    <col collapsed="false" customWidth="true" hidden="false" outlineLevel="0" max="3" min="3" style="107" width="38.7"/>
    <col collapsed="false" customWidth="true" hidden="false" outlineLevel="0" max="4" min="4" style="107" width="25.99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28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133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134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101</v>
      </c>
      <c r="D11" s="1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155" t="s">
        <v>134</v>
      </c>
      <c r="B16" s="144" t="s">
        <v>135</v>
      </c>
      <c r="C16" s="142" t="s">
        <v>108</v>
      </c>
      <c r="D16" s="139" t="s">
        <v>109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142" t="s">
        <v>136</v>
      </c>
      <c r="B17" s="139" t="s">
        <v>135</v>
      </c>
      <c r="C17" s="142" t="s">
        <v>137</v>
      </c>
      <c r="D17" s="139" t="s">
        <v>109</v>
      </c>
      <c r="E17" s="138"/>
      <c r="F17" s="138"/>
      <c r="H17" s="130"/>
      <c r="I17" s="131"/>
      <c r="J17" s="128"/>
    </row>
    <row r="18" s="117" customFormat="true" ht="12.75" hidden="false" customHeight="false" outlineLevel="0" collapsed="false">
      <c r="A18" s="142" t="s">
        <v>138</v>
      </c>
      <c r="B18" s="139" t="s">
        <v>135</v>
      </c>
      <c r="C18" s="142" t="s">
        <v>139</v>
      </c>
      <c r="D18" s="139" t="s">
        <v>109</v>
      </c>
      <c r="E18" s="138"/>
      <c r="F18" s="138"/>
      <c r="H18" s="130"/>
      <c r="I18" s="131"/>
      <c r="J18" s="128"/>
    </row>
    <row r="19" s="117" customFormat="true" ht="12.75" hidden="false" customHeight="false" outlineLevel="0" collapsed="false">
      <c r="A19" s="142" t="s">
        <v>140</v>
      </c>
      <c r="B19" s="139" t="s">
        <v>135</v>
      </c>
      <c r="C19" s="142" t="s">
        <v>141</v>
      </c>
      <c r="D19" s="139" t="s">
        <v>109</v>
      </c>
      <c r="E19" s="138"/>
      <c r="F19" s="138"/>
      <c r="H19" s="130"/>
      <c r="I19" s="131"/>
      <c r="J19" s="128"/>
    </row>
    <row r="20" s="117" customFormat="true" ht="12.75" hidden="false" customHeight="false" outlineLevel="0" collapsed="false">
      <c r="A20" s="142" t="s">
        <v>142</v>
      </c>
      <c r="B20" s="139" t="s">
        <v>122</v>
      </c>
      <c r="C20" s="142" t="s">
        <v>143</v>
      </c>
      <c r="D20" s="139" t="s">
        <v>109</v>
      </c>
      <c r="E20" s="138"/>
      <c r="F20" s="138"/>
      <c r="H20" s="130"/>
      <c r="I20" s="131"/>
      <c r="J20" s="128"/>
    </row>
    <row r="21" s="117" customFormat="true" ht="12.75" hidden="false" customHeight="false" outlineLevel="0" collapsed="false">
      <c r="A21" s="142" t="s">
        <v>110</v>
      </c>
      <c r="B21" s="139" t="s">
        <v>122</v>
      </c>
      <c r="C21" s="142" t="s">
        <v>144</v>
      </c>
      <c r="D21" s="139" t="s">
        <v>109</v>
      </c>
      <c r="E21" s="138"/>
      <c r="F21" s="138"/>
      <c r="H21" s="130"/>
      <c r="I21" s="131"/>
      <c r="J21" s="128"/>
    </row>
    <row r="22" s="117" customFormat="true" ht="12.75" hidden="false" customHeight="false" outlineLevel="0" collapsed="false">
      <c r="A22" s="142" t="s">
        <v>123</v>
      </c>
      <c r="B22" s="139" t="s">
        <v>111</v>
      </c>
      <c r="C22" s="142" t="s">
        <v>145</v>
      </c>
      <c r="D22" s="139" t="s">
        <v>109</v>
      </c>
      <c r="E22" s="138"/>
      <c r="F22" s="138"/>
      <c r="H22" s="130"/>
      <c r="I22" s="131"/>
      <c r="J22" s="128"/>
    </row>
    <row r="23" s="117" customFormat="true" ht="12.75" hidden="false" customHeight="false" outlineLevel="0" collapsed="false">
      <c r="A23" s="142" t="s">
        <v>119</v>
      </c>
      <c r="B23" s="139" t="s">
        <v>111</v>
      </c>
      <c r="C23" s="142" t="s">
        <v>146</v>
      </c>
      <c r="D23" s="139" t="s">
        <v>109</v>
      </c>
      <c r="E23" s="138"/>
      <c r="F23" s="138"/>
      <c r="H23" s="130"/>
      <c r="I23" s="131"/>
      <c r="J23" s="128"/>
    </row>
    <row r="24" s="117" customFormat="true" ht="12.75" hidden="false" customHeight="false" outlineLevel="0" collapsed="false">
      <c r="A24" s="142" t="s">
        <v>146</v>
      </c>
      <c r="B24" s="139" t="s">
        <v>111</v>
      </c>
      <c r="C24" s="142" t="s">
        <v>146</v>
      </c>
      <c r="D24" s="139" t="s">
        <v>111</v>
      </c>
      <c r="E24" s="138"/>
      <c r="F24" s="138"/>
      <c r="H24" s="130"/>
      <c r="I24" s="131"/>
      <c r="J24" s="128"/>
    </row>
    <row r="25" s="117" customFormat="true" ht="12.75" hidden="false" customHeight="false" outlineLevel="0" collapsed="false">
      <c r="A25" s="142" t="s">
        <v>146</v>
      </c>
      <c r="B25" s="139" t="s">
        <v>109</v>
      </c>
      <c r="C25" s="142" t="s">
        <v>119</v>
      </c>
      <c r="D25" s="139" t="s">
        <v>111</v>
      </c>
      <c r="E25" s="138"/>
      <c r="F25" s="138"/>
      <c r="H25" s="130"/>
      <c r="I25" s="131"/>
      <c r="J25" s="128"/>
    </row>
    <row r="26" s="117" customFormat="true" ht="12.75" hidden="false" customHeight="false" outlineLevel="0" collapsed="false">
      <c r="A26" s="142" t="s">
        <v>147</v>
      </c>
      <c r="B26" s="139" t="s">
        <v>109</v>
      </c>
      <c r="C26" s="142" t="s">
        <v>123</v>
      </c>
      <c r="D26" s="139" t="s">
        <v>111</v>
      </c>
      <c r="E26" s="138"/>
      <c r="F26" s="138"/>
      <c r="H26" s="130"/>
      <c r="I26" s="131"/>
      <c r="J26" s="128"/>
    </row>
    <row r="27" s="117" customFormat="true" ht="12.75" hidden="false" customHeight="false" outlineLevel="0" collapsed="false">
      <c r="A27" s="142" t="s">
        <v>148</v>
      </c>
      <c r="B27" s="139" t="s">
        <v>109</v>
      </c>
      <c r="C27" s="142" t="s">
        <v>110</v>
      </c>
      <c r="D27" s="139" t="s">
        <v>111</v>
      </c>
      <c r="E27" s="138"/>
      <c r="F27" s="138"/>
      <c r="H27" s="130"/>
      <c r="I27" s="131"/>
      <c r="J27" s="128"/>
    </row>
    <row r="28" s="117" customFormat="true" ht="12.75" hidden="false" customHeight="false" outlineLevel="0" collapsed="false">
      <c r="A28" s="142" t="s">
        <v>149</v>
      </c>
      <c r="B28" s="139" t="s">
        <v>109</v>
      </c>
      <c r="C28" s="142" t="s">
        <v>142</v>
      </c>
      <c r="D28" s="139" t="s">
        <v>122</v>
      </c>
      <c r="E28" s="138"/>
      <c r="F28" s="138"/>
    </row>
    <row r="29" s="117" customFormat="true" ht="12.75" hidden="false" customHeight="false" outlineLevel="0" collapsed="false">
      <c r="A29" s="142" t="s">
        <v>150</v>
      </c>
      <c r="B29" s="139" t="s">
        <v>109</v>
      </c>
      <c r="C29" s="142" t="s">
        <v>140</v>
      </c>
      <c r="D29" s="139" t="s">
        <v>135</v>
      </c>
      <c r="E29" s="138"/>
      <c r="F29" s="138"/>
    </row>
    <row r="30" s="117" customFormat="true" ht="12.75" hidden="false" customHeight="false" outlineLevel="0" collapsed="false">
      <c r="A30" s="142" t="s">
        <v>141</v>
      </c>
      <c r="B30" s="139" t="s">
        <v>109</v>
      </c>
      <c r="C30" s="142" t="s">
        <v>151</v>
      </c>
      <c r="D30" s="139" t="s">
        <v>135</v>
      </c>
      <c r="E30" s="138"/>
      <c r="F30" s="138"/>
    </row>
    <row r="31" s="117" customFormat="true" ht="12.75" hidden="false" customHeight="false" outlineLevel="0" collapsed="false">
      <c r="A31" s="142" t="s">
        <v>139</v>
      </c>
      <c r="B31" s="139" t="s">
        <v>109</v>
      </c>
      <c r="C31" s="142" t="s">
        <v>152</v>
      </c>
      <c r="D31" s="139" t="s">
        <v>135</v>
      </c>
      <c r="E31" s="138"/>
      <c r="F31" s="138"/>
    </row>
    <row r="32" s="117" customFormat="true" ht="12.75" hidden="false" customHeight="false" outlineLevel="0" collapsed="false">
      <c r="A32" s="142" t="s">
        <v>137</v>
      </c>
      <c r="B32" s="139" t="s">
        <v>109</v>
      </c>
      <c r="C32" s="142" t="s">
        <v>134</v>
      </c>
      <c r="D32" s="139" t="s">
        <v>135</v>
      </c>
      <c r="E32" s="138"/>
      <c r="F32" s="138"/>
    </row>
    <row r="33" s="117" customFormat="true" ht="12.75" hidden="false" customHeight="false" outlineLevel="0" collapsed="false">
      <c r="A33" s="142" t="s">
        <v>108</v>
      </c>
      <c r="B33" s="139" t="s">
        <v>109</v>
      </c>
      <c r="C33" s="142"/>
      <c r="D33" s="139"/>
      <c r="E33" s="138"/>
      <c r="F33" s="138"/>
    </row>
    <row r="34" s="117" customFormat="true" ht="12.75" hidden="false" customHeight="false" outlineLevel="0" collapsed="false">
      <c r="A34" s="142"/>
      <c r="B34" s="139"/>
      <c r="C34" s="156"/>
      <c r="D34" s="139"/>
      <c r="E34" s="138"/>
      <c r="F34" s="138"/>
    </row>
    <row r="35" s="117" customFormat="true" ht="12.75" hidden="false" customHeight="false" outlineLevel="0" collapsed="false">
      <c r="A35" s="155"/>
      <c r="B35" s="144"/>
      <c r="C35" s="156"/>
      <c r="D35" s="139"/>
      <c r="E35" s="138"/>
      <c r="F35" s="138"/>
    </row>
    <row r="36" s="117" customFormat="true" ht="13.5" hidden="false" customHeight="false" outlineLevel="0" collapsed="false">
      <c r="A36" s="156"/>
      <c r="B36" s="157"/>
      <c r="C36" s="156"/>
      <c r="D36" s="157"/>
      <c r="E36" s="138"/>
      <c r="F36" s="138"/>
    </row>
    <row r="37" s="117" customFormat="true" ht="12.75" hidden="false" customHeight="false" outlineLevel="0" collapsed="false">
      <c r="A37" s="158" t="s">
        <v>153</v>
      </c>
      <c r="B37" s="158"/>
      <c r="C37" s="159" t="s">
        <v>154</v>
      </c>
      <c r="D37" s="159"/>
      <c r="E37" s="138"/>
      <c r="F37" s="138"/>
    </row>
    <row r="38" s="117" customFormat="true" ht="13.5" hidden="false" customHeight="false" outlineLevel="0" collapsed="false">
      <c r="A38" s="160" t="s">
        <v>155</v>
      </c>
      <c r="B38" s="160"/>
      <c r="C38" s="161" t="s">
        <v>155</v>
      </c>
      <c r="D38" s="161"/>
      <c r="E38" s="138"/>
      <c r="F38" s="138"/>
    </row>
    <row r="39" s="117" customFormat="true" ht="13.5" hidden="false" customHeight="false" outlineLevel="0" collapsed="false">
      <c r="A39" s="162" t="s">
        <v>106</v>
      </c>
      <c r="B39" s="163" t="s">
        <v>107</v>
      </c>
      <c r="C39" s="162" t="s">
        <v>106</v>
      </c>
      <c r="D39" s="163" t="s">
        <v>107</v>
      </c>
      <c r="E39" s="138"/>
      <c r="F39" s="138"/>
    </row>
    <row r="40" s="117" customFormat="true" ht="12.75" hidden="false" customHeight="false" outlineLevel="0" collapsed="false">
      <c r="A40" s="164" t="s">
        <v>147</v>
      </c>
      <c r="B40" s="139" t="s">
        <v>109</v>
      </c>
      <c r="C40" s="164" t="s">
        <v>108</v>
      </c>
      <c r="D40" s="139" t="s">
        <v>109</v>
      </c>
      <c r="E40" s="138"/>
      <c r="F40" s="138"/>
    </row>
    <row r="41" s="117" customFormat="true" ht="12.75" hidden="false" customHeight="false" outlineLevel="0" collapsed="false">
      <c r="A41" s="164" t="s">
        <v>108</v>
      </c>
      <c r="B41" s="139" t="s">
        <v>109</v>
      </c>
      <c r="C41" s="164" t="s">
        <v>141</v>
      </c>
      <c r="D41" s="139" t="s">
        <v>109</v>
      </c>
      <c r="E41" s="138"/>
      <c r="F41" s="138"/>
    </row>
    <row r="42" s="117" customFormat="true" ht="12.75" hidden="false" customHeight="false" outlineLevel="0" collapsed="false">
      <c r="A42" s="155"/>
      <c r="B42" s="144"/>
      <c r="C42" s="142"/>
      <c r="D42" s="139"/>
      <c r="E42" s="138"/>
      <c r="F42" s="138"/>
    </row>
    <row r="43" s="117" customFormat="true" ht="13.5" hidden="false" customHeight="false" outlineLevel="0" collapsed="false">
      <c r="A43" s="155"/>
      <c r="B43" s="144"/>
      <c r="C43" s="156"/>
      <c r="D43" s="157"/>
      <c r="E43" s="138"/>
      <c r="F43" s="138"/>
    </row>
    <row r="44" s="117" customFormat="true" ht="12.75" hidden="false" customHeight="false" outlineLevel="0" collapsed="false">
      <c r="A44" s="155"/>
      <c r="B44" s="141"/>
      <c r="C44" s="159" t="s">
        <v>154</v>
      </c>
      <c r="D44" s="159"/>
      <c r="E44" s="138"/>
      <c r="F44" s="138"/>
    </row>
    <row r="45" s="117" customFormat="true" ht="13.5" hidden="false" customHeight="false" outlineLevel="0" collapsed="false">
      <c r="A45" s="155"/>
      <c r="B45" s="141"/>
      <c r="C45" s="161" t="s">
        <v>156</v>
      </c>
      <c r="D45" s="161"/>
      <c r="E45" s="138"/>
      <c r="F45" s="138"/>
    </row>
    <row r="46" s="117" customFormat="true" ht="13.5" hidden="false" customHeight="false" outlineLevel="0" collapsed="false">
      <c r="A46" s="155"/>
      <c r="B46" s="144"/>
      <c r="C46" s="162" t="s">
        <v>106</v>
      </c>
      <c r="D46" s="163" t="s">
        <v>107</v>
      </c>
      <c r="E46" s="138"/>
      <c r="F46" s="138"/>
    </row>
    <row r="47" s="117" customFormat="true" ht="12.75" hidden="false" customHeight="false" outlineLevel="0" collapsed="false">
      <c r="A47" s="155"/>
      <c r="B47" s="144"/>
      <c r="C47" s="142" t="s">
        <v>141</v>
      </c>
      <c r="D47" s="139" t="s">
        <v>109</v>
      </c>
      <c r="E47" s="138"/>
      <c r="F47" s="138"/>
    </row>
    <row r="48" s="117" customFormat="true" ht="12.75" hidden="false" customHeight="false" outlineLevel="0" collapsed="false">
      <c r="A48" s="155"/>
      <c r="B48" s="144"/>
      <c r="C48" s="164" t="s">
        <v>157</v>
      </c>
      <c r="D48" s="139" t="s">
        <v>109</v>
      </c>
      <c r="E48" s="138"/>
      <c r="F48" s="138"/>
    </row>
    <row r="49" s="117" customFormat="true" ht="12.75" hidden="false" customHeight="false" outlineLevel="0" collapsed="false">
      <c r="A49" s="155"/>
      <c r="B49" s="144"/>
      <c r="C49" s="142" t="s">
        <v>158</v>
      </c>
      <c r="D49" s="139" t="s">
        <v>109</v>
      </c>
      <c r="E49" s="138"/>
      <c r="F49" s="138"/>
    </row>
    <row r="50" s="117" customFormat="true" ht="12.75" hidden="false" customHeight="false" outlineLevel="0" collapsed="false">
      <c r="A50" s="155"/>
      <c r="B50" s="144"/>
      <c r="C50" s="142"/>
      <c r="D50" s="139"/>
      <c r="E50" s="138"/>
      <c r="F50" s="138"/>
    </row>
    <row r="51" s="117" customFormat="true" ht="13.5" hidden="false" customHeight="false" outlineLevel="0" collapsed="false">
      <c r="A51" s="165"/>
      <c r="B51" s="166"/>
      <c r="C51" s="142"/>
      <c r="D51" s="139"/>
      <c r="E51" s="138"/>
      <c r="F51" s="138"/>
    </row>
    <row r="52" s="117" customFormat="true" ht="12.75" hidden="false" customHeight="false" outlineLevel="0" collapsed="false">
      <c r="A52" s="159" t="s">
        <v>159</v>
      </c>
      <c r="B52" s="159"/>
      <c r="C52" s="159" t="s">
        <v>160</v>
      </c>
      <c r="D52" s="159"/>
      <c r="E52" s="138"/>
      <c r="F52" s="138"/>
    </row>
    <row r="53" s="117" customFormat="true" ht="13.5" hidden="false" customHeight="false" outlineLevel="0" collapsed="false">
      <c r="A53" s="161" t="s">
        <v>161</v>
      </c>
      <c r="B53" s="161"/>
      <c r="C53" s="161" t="s">
        <v>161</v>
      </c>
      <c r="D53" s="161"/>
      <c r="E53" s="138"/>
      <c r="F53" s="138"/>
    </row>
    <row r="54" s="117" customFormat="true" ht="13.5" hidden="false" customHeight="false" outlineLevel="0" collapsed="false">
      <c r="A54" s="162" t="s">
        <v>106</v>
      </c>
      <c r="B54" s="163" t="s">
        <v>107</v>
      </c>
      <c r="C54" s="167" t="s">
        <v>106</v>
      </c>
      <c r="D54" s="168" t="s">
        <v>107</v>
      </c>
      <c r="E54" s="138"/>
      <c r="F54" s="138"/>
    </row>
    <row r="55" s="117" customFormat="true" ht="12.75" hidden="false" customHeight="false" outlineLevel="0" collapsed="false">
      <c r="A55" s="155" t="s">
        <v>136</v>
      </c>
      <c r="B55" s="144" t="s">
        <v>135</v>
      </c>
      <c r="C55" s="142" t="s">
        <v>152</v>
      </c>
      <c r="D55" s="139" t="s">
        <v>135</v>
      </c>
      <c r="E55" s="138"/>
      <c r="F55" s="138"/>
    </row>
    <row r="56" s="117" customFormat="true" ht="12.75" hidden="false" customHeight="false" outlineLevel="0" collapsed="false">
      <c r="A56" s="155" t="s">
        <v>138</v>
      </c>
      <c r="B56" s="144" t="s">
        <v>135</v>
      </c>
      <c r="C56" s="142" t="s">
        <v>151</v>
      </c>
      <c r="D56" s="139" t="s">
        <v>135</v>
      </c>
      <c r="E56" s="138"/>
      <c r="F56" s="138"/>
    </row>
    <row r="57" s="117" customFormat="true" ht="12.75" hidden="false" customHeight="false" outlineLevel="0" collapsed="false">
      <c r="A57" s="155"/>
      <c r="B57" s="144"/>
      <c r="C57" s="142" t="s">
        <v>162</v>
      </c>
      <c r="D57" s="139" t="s">
        <v>135</v>
      </c>
      <c r="E57" s="138"/>
      <c r="F57" s="138"/>
    </row>
    <row r="58" s="117" customFormat="true" ht="12.75" hidden="false" customHeight="false" outlineLevel="0" collapsed="false">
      <c r="A58" s="155"/>
      <c r="B58" s="144"/>
      <c r="C58" s="142" t="s">
        <v>163</v>
      </c>
      <c r="D58" s="139" t="s">
        <v>135</v>
      </c>
      <c r="E58" s="138"/>
      <c r="F58" s="138"/>
    </row>
    <row r="59" s="117" customFormat="true" ht="12.75" hidden="false" customHeight="false" outlineLevel="0" collapsed="false">
      <c r="A59" s="155"/>
      <c r="B59" s="144"/>
      <c r="C59" s="142" t="s">
        <v>136</v>
      </c>
      <c r="D59" s="139" t="s">
        <v>135</v>
      </c>
      <c r="E59" s="138"/>
      <c r="F59" s="138"/>
    </row>
    <row r="60" s="117" customFormat="true" ht="12.75" hidden="false" customHeight="false" outlineLevel="0" collapsed="false">
      <c r="A60" s="155"/>
      <c r="B60" s="144"/>
      <c r="C60" s="142"/>
      <c r="D60" s="139"/>
      <c r="E60" s="138"/>
      <c r="F60" s="138"/>
    </row>
    <row r="61" s="117" customFormat="true" ht="12.75" hidden="false" customHeight="false" outlineLevel="0" collapsed="false">
      <c r="A61" s="155"/>
      <c r="B61" s="144"/>
      <c r="C61" s="142"/>
      <c r="D61" s="139"/>
      <c r="E61" s="138"/>
      <c r="F61" s="138"/>
    </row>
    <row r="62" s="117" customFormat="true" ht="12.75" hidden="false" customHeight="false" outlineLevel="0" collapsed="false">
      <c r="A62" s="155"/>
      <c r="B62" s="144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9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9"/>
      <c r="C64" s="142"/>
      <c r="D64" s="139"/>
      <c r="E64" s="138"/>
      <c r="F64" s="138"/>
    </row>
    <row r="65" s="117" customFormat="true" ht="12.75" hidden="false" customHeight="false" outlineLevel="0" collapsed="false">
      <c r="A65" s="169"/>
      <c r="B65" s="139"/>
      <c r="C65" s="142"/>
      <c r="D65" s="139"/>
      <c r="E65" s="170"/>
      <c r="F65" s="170"/>
    </row>
    <row r="66" s="117" customFormat="true" ht="13.5" hidden="false" customHeight="false" outlineLevel="0" collapsed="false">
      <c r="A66" s="169"/>
      <c r="B66" s="157"/>
      <c r="C66" s="142"/>
      <c r="D66" s="157"/>
      <c r="E66" s="170"/>
      <c r="F66" s="170"/>
    </row>
    <row r="67" s="117" customFormat="true" ht="12.75" hidden="false" customHeight="false" outlineLevel="0" collapsed="false">
      <c r="A67" s="171"/>
      <c r="B67" s="172" t="s">
        <v>140</v>
      </c>
      <c r="C67" s="152"/>
      <c r="D67" s="172" t="s">
        <v>130</v>
      </c>
      <c r="E67" s="170"/>
      <c r="F67" s="170"/>
    </row>
    <row r="68" s="117" customFormat="true" ht="25.5" hidden="false" customHeight="false" outlineLevel="0" collapsed="false">
      <c r="A68" s="171"/>
      <c r="B68" s="173" t="s">
        <v>164</v>
      </c>
      <c r="C68" s="152"/>
      <c r="D68" s="173" t="s">
        <v>165</v>
      </c>
      <c r="E68" s="170"/>
      <c r="F68" s="170"/>
    </row>
    <row r="69" s="117" customFormat="true" ht="12.75" hidden="false" customHeight="false" outlineLevel="0" collapsed="false">
      <c r="A69" s="171"/>
      <c r="B69" s="173" t="s">
        <v>166</v>
      </c>
      <c r="C69" s="152"/>
      <c r="D69" s="173" t="s">
        <v>166</v>
      </c>
      <c r="E69" s="170"/>
      <c r="F69" s="170"/>
    </row>
    <row r="70" s="117" customFormat="true" ht="12.75" hidden="false" customHeight="false" outlineLevel="0" collapsed="false">
      <c r="A70" s="171"/>
      <c r="B70" s="173" t="s">
        <v>167</v>
      </c>
      <c r="C70" s="152"/>
      <c r="D70" s="173" t="s">
        <v>168</v>
      </c>
      <c r="E70" s="170"/>
      <c r="F70" s="170"/>
      <c r="I70" s="174"/>
    </row>
    <row r="71" s="117" customFormat="true" ht="12.75" hidden="false" customHeight="false" outlineLevel="0" collapsed="false">
      <c r="A71" s="171"/>
      <c r="B71" s="173" t="s">
        <v>169</v>
      </c>
      <c r="C71" s="152"/>
      <c r="D71" s="173" t="s">
        <v>170</v>
      </c>
      <c r="E71" s="175"/>
      <c r="F71" s="175"/>
    </row>
    <row r="72" customFormat="false" ht="15.75" hidden="false" customHeight="false" outlineLevel="0" collapsed="false">
      <c r="A72" s="176"/>
      <c r="B72" s="177" t="s">
        <v>171</v>
      </c>
      <c r="C72" s="178"/>
      <c r="D72" s="177" t="s">
        <v>172</v>
      </c>
      <c r="E72" s="179"/>
      <c r="F72" s="179"/>
    </row>
    <row r="73" customFormat="false" ht="15" hidden="false" customHeight="false" outlineLevel="0" collapsed="false">
      <c r="B73" s="179"/>
      <c r="C73" s="179"/>
      <c r="D73" s="179"/>
      <c r="E73" s="179"/>
      <c r="F73" s="179"/>
    </row>
    <row r="74" customFormat="false" ht="15" hidden="false" customHeight="false" outlineLevel="0" collapsed="false">
      <c r="B74" s="179"/>
      <c r="C74" s="179"/>
      <c r="D74" s="179"/>
      <c r="E74" s="179"/>
      <c r="F74" s="179"/>
    </row>
    <row r="75" customFormat="false" ht="15" hidden="false" customHeight="false" outlineLevel="0" collapsed="false">
      <c r="B75" s="179"/>
      <c r="C75" s="179"/>
      <c r="D75" s="179"/>
      <c r="E75" s="179"/>
      <c r="F75" s="179"/>
    </row>
    <row r="76" customFormat="false" ht="15" hidden="false" customHeight="false" outlineLevel="0" collapsed="false">
      <c r="B76" s="179"/>
      <c r="C76" s="179"/>
      <c r="D76" s="179"/>
      <c r="E76" s="179"/>
      <c r="F76" s="179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38:B38"/>
    <mergeCell ref="C38:D38"/>
    <mergeCell ref="C44:D44"/>
    <mergeCell ref="C45:D45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7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30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173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134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174</v>
      </c>
      <c r="D11" s="1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155" t="s">
        <v>134</v>
      </c>
      <c r="B16" s="141" t="s">
        <v>135</v>
      </c>
      <c r="C16" s="180" t="s">
        <v>175</v>
      </c>
      <c r="D16" s="181" t="s">
        <v>109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182" t="s">
        <v>136</v>
      </c>
      <c r="B17" s="135" t="s">
        <v>135</v>
      </c>
      <c r="C17" s="183" t="s">
        <v>176</v>
      </c>
      <c r="D17" s="144" t="s">
        <v>109</v>
      </c>
      <c r="E17" s="138"/>
      <c r="F17" s="138"/>
      <c r="H17" s="130"/>
      <c r="I17" s="131"/>
      <c r="J17" s="128"/>
    </row>
    <row r="18" s="117" customFormat="true" ht="12.75" hidden="false" customHeight="false" outlineLevel="0" collapsed="false">
      <c r="A18" s="182" t="s">
        <v>138</v>
      </c>
      <c r="B18" s="135" t="s">
        <v>135</v>
      </c>
      <c r="C18" s="134" t="s">
        <v>177</v>
      </c>
      <c r="D18" s="139" t="s">
        <v>109</v>
      </c>
      <c r="E18" s="138"/>
      <c r="F18" s="138"/>
      <c r="H18" s="130"/>
      <c r="I18" s="131"/>
      <c r="J18" s="128"/>
    </row>
    <row r="19" s="117" customFormat="true" ht="12.75" hidden="false" customHeight="false" outlineLevel="0" collapsed="false">
      <c r="A19" s="134" t="s">
        <v>178</v>
      </c>
      <c r="B19" s="135" t="s">
        <v>135</v>
      </c>
      <c r="C19" s="142" t="s">
        <v>123</v>
      </c>
      <c r="D19" s="139" t="s">
        <v>109</v>
      </c>
      <c r="E19" s="138"/>
      <c r="F19" s="138"/>
      <c r="H19" s="130"/>
      <c r="I19" s="131"/>
      <c r="J19" s="128"/>
    </row>
    <row r="20" s="117" customFormat="true" ht="12.75" hidden="false" customHeight="false" outlineLevel="0" collapsed="false">
      <c r="A20" s="134" t="s">
        <v>178</v>
      </c>
      <c r="B20" s="135" t="s">
        <v>122</v>
      </c>
      <c r="C20" s="142" t="s">
        <v>179</v>
      </c>
      <c r="D20" s="139" t="s">
        <v>109</v>
      </c>
      <c r="E20" s="138"/>
      <c r="F20" s="138"/>
      <c r="H20" s="130"/>
      <c r="I20" s="131"/>
      <c r="J20" s="128"/>
    </row>
    <row r="21" s="117" customFormat="true" ht="12.75" hidden="false" customHeight="false" outlineLevel="0" collapsed="false">
      <c r="A21" s="134" t="s">
        <v>110</v>
      </c>
      <c r="B21" s="135" t="s">
        <v>122</v>
      </c>
      <c r="C21" s="142" t="s">
        <v>180</v>
      </c>
      <c r="D21" s="139" t="s">
        <v>109</v>
      </c>
      <c r="E21" s="138"/>
      <c r="F21" s="138"/>
      <c r="H21" s="130"/>
      <c r="I21" s="131"/>
      <c r="J21" s="128"/>
    </row>
    <row r="22" s="117" customFormat="true" ht="12" hidden="false" customHeight="true" outlineLevel="0" collapsed="false">
      <c r="A22" s="142" t="s">
        <v>181</v>
      </c>
      <c r="B22" s="135" t="s">
        <v>111</v>
      </c>
      <c r="C22" s="142" t="s">
        <v>182</v>
      </c>
      <c r="D22" s="139" t="s">
        <v>109</v>
      </c>
      <c r="E22" s="138"/>
      <c r="F22" s="138"/>
      <c r="H22" s="130"/>
      <c r="I22" s="131"/>
      <c r="J22" s="128"/>
    </row>
    <row r="23" s="117" customFormat="true" ht="12.75" hidden="false" customHeight="true" outlineLevel="0" collapsed="false">
      <c r="A23" s="142" t="s">
        <v>182</v>
      </c>
      <c r="B23" s="135" t="s">
        <v>109</v>
      </c>
      <c r="C23" s="142" t="s">
        <v>181</v>
      </c>
      <c r="D23" s="139" t="s">
        <v>111</v>
      </c>
      <c r="E23" s="138"/>
      <c r="F23" s="138"/>
      <c r="H23" s="130"/>
      <c r="I23" s="131"/>
      <c r="J23" s="128"/>
    </row>
    <row r="24" s="117" customFormat="true" ht="12.75" hidden="false" customHeight="false" outlineLevel="0" collapsed="false">
      <c r="A24" s="142" t="s">
        <v>180</v>
      </c>
      <c r="B24" s="135" t="s">
        <v>109</v>
      </c>
      <c r="C24" s="134" t="s">
        <v>110</v>
      </c>
      <c r="D24" s="139" t="s">
        <v>111</v>
      </c>
      <c r="E24" s="138"/>
      <c r="F24" s="138"/>
      <c r="H24" s="130"/>
      <c r="I24" s="131"/>
      <c r="J24" s="128"/>
    </row>
    <row r="25" s="117" customFormat="true" ht="12.75" hidden="false" customHeight="false" outlineLevel="0" collapsed="false">
      <c r="A25" s="142" t="s">
        <v>179</v>
      </c>
      <c r="B25" s="135" t="s">
        <v>109</v>
      </c>
      <c r="C25" s="142" t="s">
        <v>178</v>
      </c>
      <c r="D25" s="139" t="s">
        <v>122</v>
      </c>
      <c r="E25" s="138"/>
      <c r="F25" s="138"/>
      <c r="H25" s="130"/>
      <c r="I25" s="131"/>
      <c r="J25" s="128"/>
    </row>
    <row r="26" s="117" customFormat="true" ht="12.75" hidden="false" customHeight="false" outlineLevel="0" collapsed="false">
      <c r="A26" s="142" t="s">
        <v>123</v>
      </c>
      <c r="B26" s="135" t="s">
        <v>109</v>
      </c>
      <c r="C26" s="142" t="s">
        <v>178</v>
      </c>
      <c r="D26" s="139" t="s">
        <v>135</v>
      </c>
      <c r="E26" s="138"/>
      <c r="F26" s="138"/>
      <c r="H26" s="130"/>
      <c r="I26" s="131"/>
      <c r="J26" s="128"/>
    </row>
    <row r="27" s="117" customFormat="true" ht="12.75" hidden="false" customHeight="false" outlineLevel="0" collapsed="false">
      <c r="A27" s="142" t="s">
        <v>177</v>
      </c>
      <c r="B27" s="135" t="s">
        <v>109</v>
      </c>
      <c r="C27" s="134" t="s">
        <v>151</v>
      </c>
      <c r="D27" s="184" t="s">
        <v>135</v>
      </c>
      <c r="E27" s="138"/>
      <c r="F27" s="138"/>
      <c r="H27" s="130"/>
      <c r="I27" s="131"/>
      <c r="J27" s="128"/>
    </row>
    <row r="28" s="117" customFormat="true" ht="12.75" hidden="false" customHeight="false" outlineLevel="0" collapsed="false">
      <c r="A28" s="185" t="s">
        <v>176</v>
      </c>
      <c r="B28" s="135" t="s">
        <v>109</v>
      </c>
      <c r="C28" s="140" t="s">
        <v>152</v>
      </c>
      <c r="D28" s="144" t="s">
        <v>135</v>
      </c>
      <c r="E28" s="138"/>
      <c r="F28" s="138"/>
      <c r="H28" s="130"/>
      <c r="I28" s="131"/>
      <c r="J28" s="128"/>
    </row>
    <row r="29" s="117" customFormat="true" ht="12.75" hidden="false" customHeight="false" outlineLevel="0" collapsed="false">
      <c r="A29" s="182" t="s">
        <v>175</v>
      </c>
      <c r="B29" s="135" t="s">
        <v>109</v>
      </c>
      <c r="C29" s="134" t="s">
        <v>134</v>
      </c>
      <c r="D29" s="144" t="s">
        <v>135</v>
      </c>
      <c r="E29" s="138"/>
      <c r="F29" s="138"/>
      <c r="H29" s="130"/>
      <c r="I29" s="131"/>
      <c r="J29" s="128"/>
    </row>
    <row r="30" s="117" customFormat="true" ht="12.75" hidden="false" customHeight="false" outlineLevel="0" collapsed="false">
      <c r="A30" s="142"/>
      <c r="B30" s="135"/>
      <c r="C30" s="134"/>
      <c r="D30" s="139"/>
      <c r="E30" s="138"/>
      <c r="F30" s="138"/>
      <c r="H30" s="130"/>
      <c r="I30" s="131"/>
      <c r="J30" s="128"/>
    </row>
    <row r="31" s="117" customFormat="true" ht="12.75" hidden="false" customHeight="false" outlineLevel="0" collapsed="false">
      <c r="A31" s="142"/>
      <c r="B31" s="135"/>
      <c r="C31" s="142"/>
      <c r="D31" s="139"/>
      <c r="E31" s="138"/>
      <c r="F31" s="138"/>
      <c r="H31" s="130"/>
      <c r="I31" s="131"/>
      <c r="J31" s="128"/>
    </row>
    <row r="32" s="117" customFormat="true" ht="12.75" hidden="false" customHeight="false" outlineLevel="0" collapsed="false">
      <c r="A32" s="142"/>
      <c r="B32" s="135"/>
      <c r="C32" s="142"/>
      <c r="D32" s="139"/>
      <c r="E32" s="138"/>
      <c r="F32" s="138"/>
      <c r="H32" s="130"/>
      <c r="I32" s="131"/>
      <c r="J32" s="128"/>
    </row>
    <row r="33" s="117" customFormat="true" ht="12.75" hidden="false" customHeight="false" outlineLevel="0" collapsed="false">
      <c r="A33" s="142"/>
      <c r="B33" s="135"/>
      <c r="C33" s="134"/>
      <c r="D33" s="184"/>
      <c r="E33" s="138"/>
      <c r="F33" s="138"/>
      <c r="H33" s="130"/>
      <c r="I33" s="131"/>
      <c r="J33" s="128"/>
    </row>
    <row r="34" s="117" customFormat="true" ht="12.75" hidden="false" customHeight="false" outlineLevel="0" collapsed="false">
      <c r="A34" s="142"/>
      <c r="B34" s="135"/>
      <c r="C34" s="140"/>
      <c r="D34" s="144"/>
      <c r="E34" s="138"/>
      <c r="F34" s="138"/>
      <c r="H34" s="130"/>
      <c r="I34" s="131"/>
      <c r="J34" s="128"/>
    </row>
    <row r="35" s="117" customFormat="true" ht="12.75" hidden="false" customHeight="false" outlineLevel="0" collapsed="false">
      <c r="A35" s="134"/>
      <c r="B35" s="135"/>
      <c r="C35" s="134"/>
      <c r="D35" s="144"/>
      <c r="E35" s="138"/>
      <c r="F35" s="138"/>
      <c r="H35" s="130"/>
      <c r="I35" s="131"/>
      <c r="J35" s="128"/>
    </row>
    <row r="36" s="117" customFormat="true" ht="12.75" hidden="false" customHeight="false" outlineLevel="0" collapsed="false">
      <c r="A36" s="142"/>
      <c r="B36" s="135"/>
      <c r="C36" s="140"/>
      <c r="D36" s="144"/>
      <c r="E36" s="138"/>
      <c r="F36" s="138"/>
      <c r="H36" s="130"/>
      <c r="I36" s="131"/>
      <c r="J36" s="128"/>
    </row>
    <row r="37" s="117" customFormat="true" ht="12.75" hidden="false" customHeight="false" outlineLevel="0" collapsed="false">
      <c r="A37" s="142"/>
      <c r="B37" s="135"/>
      <c r="C37" s="134"/>
      <c r="D37" s="139"/>
      <c r="E37" s="138"/>
      <c r="F37" s="138"/>
      <c r="H37" s="130"/>
      <c r="I37" s="131"/>
      <c r="J37" s="128"/>
    </row>
    <row r="38" s="117" customFormat="true" ht="12.75" hidden="false" customHeight="false" outlineLevel="0" collapsed="false">
      <c r="A38" s="142"/>
      <c r="B38" s="135"/>
      <c r="C38" s="134"/>
      <c r="D38" s="139"/>
      <c r="E38" s="138"/>
      <c r="F38" s="138"/>
      <c r="H38" s="130"/>
      <c r="I38" s="131"/>
      <c r="J38" s="128"/>
    </row>
    <row r="39" s="117" customFormat="true" ht="12.75" hidden="false" customHeight="false" outlineLevel="0" collapsed="false">
      <c r="A39" s="134"/>
      <c r="B39" s="135"/>
      <c r="C39" s="134"/>
      <c r="D39" s="139"/>
      <c r="E39" s="138"/>
      <c r="F39" s="138"/>
      <c r="H39" s="130"/>
      <c r="I39" s="131"/>
      <c r="J39" s="128"/>
    </row>
    <row r="40" s="117" customFormat="true" ht="12.75" hidden="false" customHeight="false" outlineLevel="0" collapsed="false">
      <c r="A40" s="134"/>
      <c r="B40" s="135"/>
      <c r="C40" s="134"/>
      <c r="D40" s="139"/>
      <c r="E40" s="138"/>
      <c r="F40" s="138"/>
    </row>
    <row r="41" s="117" customFormat="true" ht="12.75" hidden="false" customHeight="false" outlineLevel="0" collapsed="false">
      <c r="A41" s="134"/>
      <c r="B41" s="135"/>
      <c r="C41" s="134"/>
      <c r="D41" s="139"/>
      <c r="E41" s="138"/>
      <c r="F41" s="138"/>
    </row>
    <row r="42" s="117" customFormat="true" ht="12.75" hidden="false" customHeight="false" outlineLevel="0" collapsed="false">
      <c r="A42" s="134"/>
      <c r="B42" s="135"/>
      <c r="C42" s="134"/>
      <c r="D42" s="139"/>
      <c r="E42" s="138"/>
      <c r="F42" s="138"/>
    </row>
    <row r="43" s="117" customFormat="true" ht="12.75" hidden="false" customHeight="false" outlineLevel="0" collapsed="false">
      <c r="A43" s="134"/>
      <c r="B43" s="135"/>
      <c r="C43" s="142"/>
      <c r="D43" s="139"/>
      <c r="E43" s="138"/>
      <c r="F43" s="138"/>
    </row>
    <row r="44" s="117" customFormat="true" ht="13.5" hidden="false" customHeight="false" outlineLevel="0" collapsed="false">
      <c r="A44" s="186"/>
      <c r="B44" s="187"/>
      <c r="C44" s="142"/>
      <c r="D44" s="139"/>
      <c r="E44" s="138"/>
      <c r="F44" s="138"/>
    </row>
    <row r="45" s="117" customFormat="true" ht="12.75" hidden="false" customHeight="false" outlineLevel="0" collapsed="false">
      <c r="A45" s="159" t="s">
        <v>183</v>
      </c>
      <c r="B45" s="159"/>
      <c r="C45" s="159" t="s">
        <v>184</v>
      </c>
      <c r="D45" s="159"/>
      <c r="E45" s="138"/>
      <c r="F45" s="138"/>
    </row>
    <row r="46" s="117" customFormat="true" ht="13.5" hidden="false" customHeight="false" outlineLevel="0" collapsed="false">
      <c r="A46" s="161" t="s">
        <v>185</v>
      </c>
      <c r="B46" s="161"/>
      <c r="C46" s="161" t="s">
        <v>185</v>
      </c>
      <c r="D46" s="161"/>
      <c r="E46" s="138"/>
      <c r="F46" s="138"/>
    </row>
    <row r="47" s="117" customFormat="true" ht="13.5" hidden="false" customHeight="false" outlineLevel="0" collapsed="false">
      <c r="A47" s="162" t="s">
        <v>106</v>
      </c>
      <c r="B47" s="163" t="s">
        <v>107</v>
      </c>
      <c r="C47" s="167" t="s">
        <v>106</v>
      </c>
      <c r="D47" s="168" t="s">
        <v>107</v>
      </c>
      <c r="E47" s="138"/>
      <c r="F47" s="138"/>
    </row>
    <row r="48" s="117" customFormat="true" ht="12.75" hidden="false" customHeight="false" outlineLevel="0" collapsed="false">
      <c r="A48" s="155" t="s">
        <v>136</v>
      </c>
      <c r="B48" s="144" t="s">
        <v>135</v>
      </c>
      <c r="C48" s="142" t="s">
        <v>152</v>
      </c>
      <c r="D48" s="139" t="s">
        <v>135</v>
      </c>
      <c r="E48" s="138"/>
      <c r="F48" s="138"/>
    </row>
    <row r="49" s="117" customFormat="true" ht="12.75" hidden="false" customHeight="false" outlineLevel="0" collapsed="false">
      <c r="A49" s="155" t="s">
        <v>138</v>
      </c>
      <c r="B49" s="144" t="s">
        <v>135</v>
      </c>
      <c r="C49" s="142" t="s">
        <v>151</v>
      </c>
      <c r="D49" s="139" t="s">
        <v>135</v>
      </c>
      <c r="E49" s="138"/>
      <c r="F49" s="138"/>
    </row>
    <row r="50" s="117" customFormat="true" ht="12.75" hidden="false" customHeight="false" outlineLevel="0" collapsed="false">
      <c r="A50" s="155"/>
      <c r="B50" s="144"/>
      <c r="C50" s="142" t="s">
        <v>162</v>
      </c>
      <c r="D50" s="139" t="s">
        <v>135</v>
      </c>
      <c r="E50" s="138"/>
      <c r="F50" s="138"/>
    </row>
    <row r="51" s="117" customFormat="true" ht="12.75" hidden="false" customHeight="false" outlineLevel="0" collapsed="false">
      <c r="A51" s="155"/>
      <c r="B51" s="144"/>
      <c r="C51" s="142" t="s">
        <v>163</v>
      </c>
      <c r="D51" s="139" t="s">
        <v>135</v>
      </c>
      <c r="E51" s="138"/>
      <c r="F51" s="138"/>
    </row>
    <row r="52" s="117" customFormat="true" ht="12.75" hidden="false" customHeight="false" outlineLevel="0" collapsed="false">
      <c r="A52" s="155"/>
      <c r="B52" s="144"/>
      <c r="C52" s="142" t="s">
        <v>136</v>
      </c>
      <c r="D52" s="139" t="s">
        <v>135</v>
      </c>
      <c r="E52" s="138"/>
      <c r="F52" s="138"/>
    </row>
    <row r="53" s="117" customFormat="true" ht="12.75" hidden="false" customHeight="false" outlineLevel="0" collapsed="false">
      <c r="A53" s="134"/>
      <c r="B53" s="135"/>
      <c r="C53" s="142"/>
      <c r="D53" s="139"/>
      <c r="E53" s="138"/>
      <c r="F53" s="138"/>
    </row>
    <row r="54" s="117" customFormat="true" ht="12.75" hidden="false" customHeight="false" outlineLevel="0" collapsed="false">
      <c r="A54" s="142"/>
      <c r="B54" s="135"/>
      <c r="C54" s="142"/>
      <c r="D54" s="139"/>
      <c r="E54" s="138"/>
      <c r="F54" s="138"/>
    </row>
    <row r="55" s="117" customFormat="true" ht="12.75" hidden="false" customHeight="false" outlineLevel="0" collapsed="false">
      <c r="A55" s="142"/>
      <c r="B55" s="135"/>
      <c r="C55" s="142"/>
      <c r="D55" s="139"/>
      <c r="E55" s="138"/>
      <c r="F55" s="138"/>
    </row>
    <row r="56" s="117" customFormat="true" ht="12.75" hidden="false" customHeight="false" outlineLevel="0" collapsed="false">
      <c r="A56" s="142"/>
      <c r="B56" s="135"/>
      <c r="C56" s="142"/>
      <c r="D56" s="139"/>
      <c r="E56" s="138"/>
      <c r="F56" s="138"/>
    </row>
    <row r="57" s="117" customFormat="true" ht="12.75" hidden="false" customHeight="false" outlineLevel="0" collapsed="false">
      <c r="A57" s="142"/>
      <c r="B57" s="135"/>
      <c r="C57" s="142"/>
      <c r="D57" s="139"/>
      <c r="E57" s="138"/>
      <c r="F57" s="138"/>
    </row>
    <row r="58" s="117" customFormat="true" ht="12.75" hidden="false" customHeight="false" outlineLevel="0" collapsed="false">
      <c r="A58" s="142"/>
      <c r="B58" s="135"/>
      <c r="C58" s="142"/>
      <c r="D58" s="139"/>
      <c r="E58" s="138"/>
      <c r="F58" s="138"/>
    </row>
    <row r="59" s="117" customFormat="true" ht="12.75" hidden="false" customHeight="false" outlineLevel="0" collapsed="false">
      <c r="A59" s="142"/>
      <c r="B59" s="135"/>
      <c r="C59" s="142"/>
      <c r="D59" s="139"/>
      <c r="E59" s="138"/>
      <c r="F59" s="138"/>
    </row>
    <row r="60" s="117" customFormat="true" ht="12.75" hidden="false" customHeight="false" outlineLevel="0" collapsed="false">
      <c r="A60" s="142"/>
      <c r="B60" s="135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5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5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5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5"/>
      <c r="C64" s="142"/>
      <c r="D64" s="139"/>
      <c r="E64" s="138"/>
      <c r="F64" s="138"/>
    </row>
    <row r="65" s="117" customFormat="true" ht="12.75" hidden="false" customHeight="false" outlineLevel="0" collapsed="false">
      <c r="A65" s="169"/>
      <c r="B65" s="135"/>
      <c r="C65" s="142"/>
      <c r="D65" s="139"/>
      <c r="E65" s="170"/>
      <c r="F65" s="170"/>
      <c r="G65" s="175"/>
    </row>
    <row r="66" s="117" customFormat="true" ht="13.5" hidden="false" customHeight="false" outlineLevel="0" collapsed="false">
      <c r="A66" s="169"/>
      <c r="B66" s="187"/>
      <c r="C66" s="142"/>
      <c r="D66" s="157"/>
      <c r="E66" s="170"/>
      <c r="F66" s="170"/>
      <c r="G66" s="175"/>
    </row>
    <row r="67" s="117" customFormat="true" ht="12.75" hidden="false" customHeight="false" outlineLevel="0" collapsed="false">
      <c r="A67" s="169"/>
      <c r="B67" s="172" t="s">
        <v>186</v>
      </c>
      <c r="C67" s="152"/>
      <c r="D67" s="172" t="s">
        <v>187</v>
      </c>
      <c r="E67" s="170"/>
      <c r="F67" s="170"/>
      <c r="G67" s="175"/>
    </row>
    <row r="68" s="117" customFormat="true" ht="12.75" hidden="false" customHeight="false" outlineLevel="0" collapsed="false">
      <c r="A68" s="169"/>
      <c r="B68" s="173" t="s">
        <v>188</v>
      </c>
      <c r="C68" s="152"/>
      <c r="D68" s="173" t="s">
        <v>176</v>
      </c>
      <c r="E68" s="170"/>
      <c r="F68" s="170"/>
      <c r="G68" s="175"/>
    </row>
    <row r="69" customFormat="false" ht="15" hidden="false" customHeight="false" outlineLevel="0" collapsed="false">
      <c r="A69" s="169"/>
      <c r="B69" s="173" t="s">
        <v>189</v>
      </c>
      <c r="C69" s="188"/>
      <c r="D69" s="173" t="s">
        <v>190</v>
      </c>
      <c r="E69" s="170"/>
      <c r="F69" s="170"/>
      <c r="G69" s="179"/>
    </row>
    <row r="70" customFormat="false" ht="15" hidden="false" customHeight="false" outlineLevel="0" collapsed="false">
      <c r="A70" s="169"/>
      <c r="B70" s="173" t="s">
        <v>190</v>
      </c>
      <c r="C70" s="188"/>
      <c r="D70" s="173" t="s">
        <v>191</v>
      </c>
      <c r="E70" s="170"/>
      <c r="F70" s="170"/>
      <c r="G70" s="179"/>
    </row>
    <row r="71" customFormat="false" ht="15" hidden="false" customHeight="false" outlineLevel="0" collapsed="false">
      <c r="A71" s="169"/>
      <c r="B71" s="189" t="s">
        <v>176</v>
      </c>
      <c r="C71" s="188"/>
      <c r="D71" s="173" t="s">
        <v>192</v>
      </c>
      <c r="E71" s="179"/>
      <c r="F71" s="179"/>
      <c r="G71" s="179"/>
    </row>
    <row r="72" customFormat="false" ht="15.75" hidden="false" customHeight="false" outlineLevel="0" collapsed="false">
      <c r="A72" s="190"/>
      <c r="B72" s="177" t="s">
        <v>187</v>
      </c>
      <c r="C72" s="178"/>
      <c r="D72" s="177" t="s">
        <v>186</v>
      </c>
      <c r="E72" s="179"/>
      <c r="F72" s="179"/>
      <c r="G72" s="179"/>
    </row>
    <row r="73" customFormat="false" ht="15" hidden="false" customHeight="false" outlineLevel="0" collapsed="false">
      <c r="B73" s="179"/>
      <c r="C73" s="179"/>
      <c r="D73" s="179"/>
      <c r="E73" s="179"/>
      <c r="F73" s="179"/>
      <c r="G73" s="179"/>
    </row>
    <row r="74" customFormat="false" ht="15" hidden="false" customHeight="false" outlineLevel="0" collapsed="false">
      <c r="B74" s="179"/>
      <c r="C74" s="179"/>
      <c r="D74" s="179"/>
      <c r="E74" s="179"/>
      <c r="F74" s="179"/>
      <c r="G74" s="179"/>
    </row>
    <row r="75" customFormat="false" ht="15" hidden="false" customHeight="false" outlineLevel="0" collapsed="false">
      <c r="B75" s="179"/>
      <c r="C75" s="179"/>
      <c r="D75" s="179"/>
      <c r="E75" s="179"/>
      <c r="F75" s="179"/>
      <c r="G75" s="179"/>
    </row>
    <row r="76" customFormat="false" ht="15" hidden="false" customHeight="false" outlineLevel="0" collapsed="false">
      <c r="B76" s="179"/>
      <c r="C76" s="179"/>
      <c r="D76" s="179"/>
      <c r="E76" s="179"/>
      <c r="F76" s="179"/>
      <c r="G76" s="179"/>
    </row>
    <row r="77" customFormat="false" ht="15" hidden="false" customHeight="false" outlineLevel="0" collapsed="false">
      <c r="B77" s="179"/>
      <c r="C77" s="179"/>
      <c r="D77" s="179"/>
      <c r="E77" s="179"/>
      <c r="F77" s="179"/>
      <c r="G77" s="179"/>
    </row>
    <row r="78" customFormat="false" ht="15" hidden="false" customHeight="false" outlineLevel="0" collapsed="false">
      <c r="B78" s="179"/>
      <c r="C78" s="179"/>
      <c r="D78" s="179"/>
      <c r="E78" s="179"/>
      <c r="F78" s="179"/>
      <c r="G78" s="17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7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33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173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134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174</v>
      </c>
      <c r="D11" s="1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155" t="s">
        <v>134</v>
      </c>
      <c r="B16" s="141" t="s">
        <v>135</v>
      </c>
      <c r="C16" s="136" t="s">
        <v>175</v>
      </c>
      <c r="D16" s="181" t="s">
        <v>109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134" t="s">
        <v>136</v>
      </c>
      <c r="B17" s="135" t="s">
        <v>135</v>
      </c>
      <c r="C17" s="140" t="s">
        <v>193</v>
      </c>
      <c r="D17" s="144" t="s">
        <v>109</v>
      </c>
      <c r="E17" s="138"/>
      <c r="F17" s="138"/>
      <c r="H17" s="130"/>
      <c r="I17" s="131"/>
      <c r="J17" s="128"/>
    </row>
    <row r="18" s="117" customFormat="true" ht="12.75" hidden="false" customHeight="false" outlineLevel="0" collapsed="false">
      <c r="A18" s="134" t="s">
        <v>138</v>
      </c>
      <c r="B18" s="135" t="s">
        <v>135</v>
      </c>
      <c r="C18" s="134" t="s">
        <v>194</v>
      </c>
      <c r="D18" s="139" t="s">
        <v>109</v>
      </c>
      <c r="E18" s="138"/>
      <c r="F18" s="138"/>
      <c r="H18" s="130"/>
      <c r="I18" s="131"/>
      <c r="J18" s="128"/>
    </row>
    <row r="19" s="117" customFormat="true" ht="12.75" hidden="false" customHeight="false" outlineLevel="0" collapsed="false">
      <c r="A19" s="134" t="s">
        <v>178</v>
      </c>
      <c r="B19" s="135" t="s">
        <v>135</v>
      </c>
      <c r="C19" s="134" t="s">
        <v>195</v>
      </c>
      <c r="D19" s="139" t="s">
        <v>109</v>
      </c>
      <c r="E19" s="138"/>
      <c r="F19" s="138"/>
      <c r="H19" s="130"/>
      <c r="I19" s="131"/>
      <c r="J19" s="128"/>
    </row>
    <row r="20" s="117" customFormat="true" ht="12.75" hidden="false" customHeight="false" outlineLevel="0" collapsed="false">
      <c r="A20" s="134" t="s">
        <v>178</v>
      </c>
      <c r="B20" s="135" t="s">
        <v>122</v>
      </c>
      <c r="C20" s="134" t="s">
        <v>196</v>
      </c>
      <c r="D20" s="139" t="s">
        <v>109</v>
      </c>
      <c r="E20" s="138"/>
      <c r="F20" s="138"/>
      <c r="H20" s="130"/>
      <c r="I20" s="131"/>
      <c r="J20" s="128"/>
    </row>
    <row r="21" s="117" customFormat="true" ht="12.75" hidden="false" customHeight="false" outlineLevel="0" collapsed="false">
      <c r="A21" s="134" t="s">
        <v>110</v>
      </c>
      <c r="B21" s="135" t="s">
        <v>122</v>
      </c>
      <c r="C21" s="134" t="s">
        <v>197</v>
      </c>
      <c r="D21" s="139" t="s">
        <v>109</v>
      </c>
      <c r="E21" s="138"/>
      <c r="F21" s="138"/>
      <c r="H21" s="130"/>
      <c r="I21" s="131"/>
      <c r="J21" s="128"/>
    </row>
    <row r="22" s="117" customFormat="true" ht="12" hidden="false" customHeight="true" outlineLevel="0" collapsed="false">
      <c r="A22" s="142" t="s">
        <v>181</v>
      </c>
      <c r="B22" s="135" t="s">
        <v>111</v>
      </c>
      <c r="C22" s="134" t="s">
        <v>193</v>
      </c>
      <c r="D22" s="144" t="s">
        <v>109</v>
      </c>
      <c r="E22" s="138"/>
      <c r="F22" s="138"/>
      <c r="H22" s="130"/>
      <c r="I22" s="131"/>
      <c r="J22" s="128"/>
    </row>
    <row r="23" s="117" customFormat="true" ht="12.75" hidden="false" customHeight="true" outlineLevel="0" collapsed="false">
      <c r="A23" s="142" t="s">
        <v>182</v>
      </c>
      <c r="B23" s="135" t="s">
        <v>109</v>
      </c>
      <c r="C23" s="140" t="s">
        <v>176</v>
      </c>
      <c r="D23" s="144" t="s">
        <v>109</v>
      </c>
      <c r="E23" s="138"/>
      <c r="F23" s="138"/>
      <c r="H23" s="130"/>
      <c r="I23" s="131"/>
      <c r="J23" s="128"/>
    </row>
    <row r="24" s="117" customFormat="true" ht="12.75" hidden="false" customHeight="false" outlineLevel="0" collapsed="false">
      <c r="A24" s="142" t="s">
        <v>180</v>
      </c>
      <c r="B24" s="135" t="s">
        <v>109</v>
      </c>
      <c r="C24" s="134" t="s">
        <v>177</v>
      </c>
      <c r="D24" s="139" t="s">
        <v>109</v>
      </c>
      <c r="E24" s="138"/>
      <c r="F24" s="138"/>
      <c r="H24" s="130"/>
      <c r="I24" s="131"/>
      <c r="J24" s="128"/>
    </row>
    <row r="25" s="117" customFormat="true" ht="12.75" hidden="false" customHeight="false" outlineLevel="0" collapsed="false">
      <c r="A25" s="142" t="s">
        <v>179</v>
      </c>
      <c r="B25" s="135" t="s">
        <v>109</v>
      </c>
      <c r="C25" s="142" t="s">
        <v>123</v>
      </c>
      <c r="D25" s="139" t="s">
        <v>109</v>
      </c>
      <c r="E25" s="138"/>
      <c r="F25" s="138"/>
      <c r="H25" s="130"/>
      <c r="I25" s="131"/>
      <c r="J25" s="128"/>
    </row>
    <row r="26" s="117" customFormat="true" ht="12.75" hidden="false" customHeight="false" outlineLevel="0" collapsed="false">
      <c r="A26" s="142" t="s">
        <v>123</v>
      </c>
      <c r="B26" s="135" t="s">
        <v>109</v>
      </c>
      <c r="C26" s="142" t="s">
        <v>179</v>
      </c>
      <c r="D26" s="139" t="s">
        <v>109</v>
      </c>
      <c r="E26" s="138"/>
      <c r="F26" s="138"/>
      <c r="H26" s="130"/>
      <c r="I26" s="131"/>
      <c r="J26" s="128"/>
    </row>
    <row r="27" s="117" customFormat="true" ht="12.75" hidden="false" customHeight="false" outlineLevel="0" collapsed="false">
      <c r="A27" s="142" t="s">
        <v>177</v>
      </c>
      <c r="B27" s="135" t="s">
        <v>109</v>
      </c>
      <c r="C27" s="142" t="s">
        <v>180</v>
      </c>
      <c r="D27" s="139" t="s">
        <v>109</v>
      </c>
      <c r="E27" s="138"/>
      <c r="F27" s="138"/>
      <c r="H27" s="130"/>
      <c r="I27" s="131"/>
      <c r="J27" s="128"/>
    </row>
    <row r="28" s="117" customFormat="true" ht="12.75" hidden="false" customHeight="false" outlineLevel="0" collapsed="false">
      <c r="A28" s="142" t="s">
        <v>176</v>
      </c>
      <c r="B28" s="135" t="s">
        <v>109</v>
      </c>
      <c r="C28" s="142" t="s">
        <v>182</v>
      </c>
      <c r="D28" s="139" t="s">
        <v>109</v>
      </c>
      <c r="E28" s="138"/>
      <c r="F28" s="138"/>
      <c r="H28" s="130"/>
      <c r="I28" s="131"/>
      <c r="J28" s="128"/>
    </row>
    <row r="29" s="117" customFormat="true" ht="12.75" hidden="false" customHeight="false" outlineLevel="0" collapsed="false">
      <c r="A29" s="134" t="s">
        <v>193</v>
      </c>
      <c r="B29" s="135" t="s">
        <v>109</v>
      </c>
      <c r="C29" s="142" t="s">
        <v>181</v>
      </c>
      <c r="D29" s="139" t="s">
        <v>111</v>
      </c>
      <c r="E29" s="138"/>
      <c r="F29" s="138"/>
      <c r="H29" s="130"/>
      <c r="I29" s="131"/>
      <c r="J29" s="128"/>
    </row>
    <row r="30" s="117" customFormat="true" ht="12.75" hidden="false" customHeight="false" outlineLevel="0" collapsed="false">
      <c r="A30" s="142" t="s">
        <v>197</v>
      </c>
      <c r="B30" s="135" t="s">
        <v>109</v>
      </c>
      <c r="C30" s="134" t="s">
        <v>110</v>
      </c>
      <c r="D30" s="139" t="s">
        <v>111</v>
      </c>
      <c r="E30" s="138"/>
      <c r="F30" s="138"/>
      <c r="H30" s="130"/>
      <c r="I30" s="131"/>
      <c r="J30" s="128"/>
    </row>
    <row r="31" s="117" customFormat="true" ht="12.75" hidden="false" customHeight="false" outlineLevel="0" collapsed="false">
      <c r="A31" s="142" t="s">
        <v>196</v>
      </c>
      <c r="B31" s="135" t="s">
        <v>109</v>
      </c>
      <c r="C31" s="142" t="s">
        <v>178</v>
      </c>
      <c r="D31" s="139" t="s">
        <v>122</v>
      </c>
      <c r="E31" s="138"/>
      <c r="F31" s="138"/>
      <c r="H31" s="130"/>
      <c r="I31" s="131"/>
      <c r="J31" s="128"/>
    </row>
    <row r="32" s="117" customFormat="true" ht="12.75" hidden="false" customHeight="false" outlineLevel="0" collapsed="false">
      <c r="A32" s="142" t="s">
        <v>195</v>
      </c>
      <c r="B32" s="135" t="s">
        <v>109</v>
      </c>
      <c r="C32" s="142" t="s">
        <v>178</v>
      </c>
      <c r="D32" s="139" t="s">
        <v>135</v>
      </c>
      <c r="E32" s="138"/>
      <c r="F32" s="138"/>
      <c r="H32" s="130"/>
      <c r="I32" s="131"/>
      <c r="J32" s="128"/>
    </row>
    <row r="33" s="117" customFormat="true" ht="12.75" hidden="false" customHeight="false" outlineLevel="0" collapsed="false">
      <c r="A33" s="134" t="s">
        <v>194</v>
      </c>
      <c r="B33" s="135" t="s">
        <v>109</v>
      </c>
      <c r="C33" s="134" t="s">
        <v>151</v>
      </c>
      <c r="D33" s="184" t="s">
        <v>135</v>
      </c>
      <c r="E33" s="138"/>
      <c r="F33" s="138"/>
      <c r="H33" s="130"/>
      <c r="I33" s="131"/>
      <c r="J33" s="128"/>
    </row>
    <row r="34" s="117" customFormat="true" ht="12.75" hidden="false" customHeight="false" outlineLevel="0" collapsed="false">
      <c r="A34" s="134" t="s">
        <v>193</v>
      </c>
      <c r="B34" s="135" t="s">
        <v>109</v>
      </c>
      <c r="C34" s="140" t="s">
        <v>152</v>
      </c>
      <c r="D34" s="144" t="s">
        <v>135</v>
      </c>
      <c r="E34" s="138"/>
      <c r="F34" s="138"/>
      <c r="H34" s="130"/>
      <c r="I34" s="131"/>
      <c r="J34" s="128"/>
    </row>
    <row r="35" s="117" customFormat="true" ht="12.75" hidden="false" customHeight="false" outlineLevel="0" collapsed="false">
      <c r="A35" s="134" t="s">
        <v>175</v>
      </c>
      <c r="B35" s="135" t="s">
        <v>109</v>
      </c>
      <c r="C35" s="134" t="s">
        <v>134</v>
      </c>
      <c r="D35" s="144" t="s">
        <v>135</v>
      </c>
      <c r="E35" s="138"/>
      <c r="F35" s="138"/>
      <c r="H35" s="130"/>
      <c r="I35" s="131"/>
      <c r="J35" s="128"/>
    </row>
    <row r="36" s="117" customFormat="true" ht="12.75" hidden="false" customHeight="false" outlineLevel="0" collapsed="false">
      <c r="A36" s="142"/>
      <c r="B36" s="135"/>
      <c r="C36" s="140"/>
      <c r="D36" s="144"/>
      <c r="E36" s="138"/>
      <c r="F36" s="138"/>
      <c r="H36" s="130"/>
      <c r="I36" s="131"/>
      <c r="J36" s="128"/>
    </row>
    <row r="37" s="117" customFormat="true" ht="12.75" hidden="false" customHeight="false" outlineLevel="0" collapsed="false">
      <c r="A37" s="142"/>
      <c r="B37" s="135"/>
      <c r="C37" s="134"/>
      <c r="D37" s="139"/>
      <c r="E37" s="138"/>
      <c r="F37" s="138"/>
      <c r="H37" s="130"/>
      <c r="I37" s="131"/>
      <c r="J37" s="128"/>
    </row>
    <row r="38" s="117" customFormat="true" ht="12.75" hidden="false" customHeight="false" outlineLevel="0" collapsed="false">
      <c r="A38" s="142"/>
      <c r="B38" s="135"/>
      <c r="C38" s="134"/>
      <c r="D38" s="139"/>
      <c r="E38" s="138"/>
      <c r="F38" s="138"/>
      <c r="H38" s="130"/>
      <c r="I38" s="131"/>
      <c r="J38" s="128"/>
    </row>
    <row r="39" s="117" customFormat="true" ht="12.75" hidden="false" customHeight="false" outlineLevel="0" collapsed="false">
      <c r="A39" s="134"/>
      <c r="B39" s="135"/>
      <c r="C39" s="134"/>
      <c r="D39" s="139"/>
      <c r="E39" s="138"/>
      <c r="F39" s="138"/>
      <c r="H39" s="130"/>
      <c r="I39" s="131"/>
      <c r="J39" s="128"/>
    </row>
    <row r="40" s="117" customFormat="true" ht="12.75" hidden="false" customHeight="false" outlineLevel="0" collapsed="false">
      <c r="A40" s="134"/>
      <c r="B40" s="135"/>
      <c r="C40" s="134"/>
      <c r="D40" s="139"/>
      <c r="E40" s="138"/>
      <c r="F40" s="138"/>
      <c r="H40" s="130"/>
      <c r="I40" s="131"/>
      <c r="J40" s="128"/>
    </row>
    <row r="41" s="117" customFormat="true" ht="12.75" hidden="false" customHeight="false" outlineLevel="0" collapsed="false">
      <c r="A41" s="134"/>
      <c r="B41" s="135"/>
      <c r="C41" s="134"/>
      <c r="D41" s="139"/>
      <c r="E41" s="138"/>
      <c r="F41" s="138"/>
      <c r="H41" s="130"/>
      <c r="I41" s="131"/>
      <c r="J41" s="128"/>
    </row>
    <row r="42" s="117" customFormat="true" ht="12.75" hidden="false" customHeight="false" outlineLevel="0" collapsed="false">
      <c r="A42" s="134"/>
      <c r="B42" s="135"/>
      <c r="C42" s="134"/>
      <c r="D42" s="139"/>
      <c r="E42" s="138"/>
      <c r="F42" s="138"/>
      <c r="H42" s="130"/>
      <c r="I42" s="131"/>
      <c r="J42" s="128"/>
    </row>
    <row r="43" s="117" customFormat="true" ht="12.75" hidden="false" customHeight="false" outlineLevel="0" collapsed="false">
      <c r="A43" s="134"/>
      <c r="B43" s="135"/>
      <c r="C43" s="134"/>
      <c r="D43" s="139"/>
      <c r="E43" s="138"/>
      <c r="F43" s="138"/>
      <c r="H43" s="130"/>
      <c r="I43" s="131"/>
      <c r="J43" s="128"/>
    </row>
    <row r="44" s="117" customFormat="true" ht="12.75" hidden="false" customHeight="false" outlineLevel="0" collapsed="false">
      <c r="A44" s="134"/>
      <c r="B44" s="135"/>
      <c r="C44" s="134"/>
      <c r="D44" s="139"/>
      <c r="E44" s="138"/>
      <c r="F44" s="138"/>
      <c r="H44" s="130"/>
      <c r="I44" s="131"/>
      <c r="J44" s="128"/>
    </row>
    <row r="45" s="117" customFormat="true" ht="12.75" hidden="false" customHeight="false" outlineLevel="0" collapsed="false">
      <c r="A45" s="134"/>
      <c r="B45" s="135"/>
      <c r="C45" s="134"/>
      <c r="D45" s="139"/>
      <c r="E45" s="138"/>
      <c r="F45" s="138"/>
      <c r="H45" s="130"/>
      <c r="I45" s="131"/>
      <c r="J45" s="128"/>
    </row>
    <row r="46" s="117" customFormat="true" ht="12.75" hidden="false" customHeight="false" outlineLevel="0" collapsed="false">
      <c r="A46" s="134"/>
      <c r="B46" s="135"/>
      <c r="C46" s="134"/>
      <c r="D46" s="139"/>
      <c r="E46" s="138"/>
      <c r="F46" s="138"/>
      <c r="H46" s="130"/>
      <c r="I46" s="131"/>
      <c r="J46" s="128"/>
    </row>
    <row r="47" s="117" customFormat="true" ht="12.75" hidden="false" customHeight="false" outlineLevel="0" collapsed="false">
      <c r="A47" s="134"/>
      <c r="B47" s="135"/>
      <c r="C47" s="134"/>
      <c r="D47" s="139"/>
      <c r="E47" s="138"/>
      <c r="F47" s="138"/>
      <c r="H47" s="130"/>
      <c r="I47" s="131"/>
      <c r="J47" s="128"/>
    </row>
    <row r="48" s="117" customFormat="true" ht="12.75" hidden="false" customHeight="false" outlineLevel="0" collapsed="false">
      <c r="A48" s="134"/>
      <c r="B48" s="135"/>
      <c r="C48" s="134"/>
      <c r="D48" s="139"/>
      <c r="E48" s="138"/>
      <c r="F48" s="138"/>
      <c r="H48" s="130"/>
      <c r="I48" s="131"/>
      <c r="J48" s="128"/>
    </row>
    <row r="49" s="117" customFormat="true" ht="12.75" hidden="false" customHeight="false" outlineLevel="0" collapsed="false">
      <c r="A49" s="134"/>
      <c r="B49" s="135"/>
      <c r="C49" s="134"/>
      <c r="D49" s="139"/>
      <c r="E49" s="138"/>
      <c r="F49" s="138"/>
      <c r="H49" s="130"/>
      <c r="I49" s="131"/>
      <c r="J49" s="128"/>
    </row>
    <row r="50" s="117" customFormat="true" ht="12.75" hidden="false" customHeight="false" outlineLevel="0" collapsed="false">
      <c r="A50" s="134"/>
      <c r="B50" s="135"/>
      <c r="C50" s="134"/>
      <c r="D50" s="139"/>
      <c r="E50" s="138"/>
      <c r="F50" s="138"/>
      <c r="H50" s="130"/>
      <c r="I50" s="131"/>
      <c r="J50" s="128"/>
    </row>
    <row r="51" s="117" customFormat="true" ht="12.75" hidden="false" customHeight="false" outlineLevel="0" collapsed="false">
      <c r="A51" s="134"/>
      <c r="B51" s="135"/>
      <c r="C51" s="134"/>
      <c r="D51" s="139"/>
      <c r="E51" s="138"/>
      <c r="F51" s="138"/>
      <c r="H51" s="130"/>
      <c r="I51" s="131"/>
      <c r="J51" s="128"/>
    </row>
    <row r="52" s="117" customFormat="true" ht="12.75" hidden="false" customHeight="false" outlineLevel="0" collapsed="false">
      <c r="A52" s="134"/>
      <c r="B52" s="135"/>
      <c r="C52" s="134"/>
      <c r="D52" s="139"/>
      <c r="E52" s="138"/>
      <c r="F52" s="138"/>
    </row>
    <row r="53" s="117" customFormat="true" ht="12.75" hidden="false" customHeight="false" outlineLevel="0" collapsed="false">
      <c r="A53" s="134"/>
      <c r="B53" s="135"/>
      <c r="C53" s="134"/>
      <c r="D53" s="139"/>
      <c r="E53" s="138"/>
      <c r="F53" s="138"/>
    </row>
    <row r="54" s="117" customFormat="true" ht="12.75" hidden="false" customHeight="false" outlineLevel="0" collapsed="false">
      <c r="A54" s="134"/>
      <c r="B54" s="135"/>
      <c r="C54" s="134"/>
      <c r="D54" s="139"/>
      <c r="E54" s="138"/>
      <c r="F54" s="138"/>
    </row>
    <row r="55" s="117" customFormat="true" ht="12.75" hidden="false" customHeight="false" outlineLevel="0" collapsed="false">
      <c r="A55" s="142"/>
      <c r="B55" s="135"/>
      <c r="C55" s="142"/>
      <c r="D55" s="139"/>
      <c r="E55" s="138"/>
      <c r="F55" s="138"/>
    </row>
    <row r="56" s="117" customFormat="true" ht="12.75" hidden="false" customHeight="false" outlineLevel="0" collapsed="false">
      <c r="A56" s="142"/>
      <c r="B56" s="135"/>
      <c r="C56" s="142"/>
      <c r="D56" s="139"/>
      <c r="E56" s="138"/>
      <c r="F56" s="138"/>
    </row>
    <row r="57" s="117" customFormat="true" ht="12.75" hidden="false" customHeight="false" outlineLevel="0" collapsed="false">
      <c r="A57" s="142"/>
      <c r="B57" s="135"/>
      <c r="C57" s="142"/>
      <c r="D57" s="139"/>
      <c r="E57" s="138"/>
      <c r="F57" s="138"/>
    </row>
    <row r="58" s="117" customFormat="true" ht="12.75" hidden="false" customHeight="false" outlineLevel="0" collapsed="false">
      <c r="A58" s="142"/>
      <c r="B58" s="135"/>
      <c r="C58" s="142"/>
      <c r="D58" s="139"/>
      <c r="E58" s="138"/>
      <c r="F58" s="138"/>
    </row>
    <row r="59" s="117" customFormat="true" ht="12.75" hidden="false" customHeight="false" outlineLevel="0" collapsed="false">
      <c r="A59" s="142"/>
      <c r="B59" s="135"/>
      <c r="C59" s="142"/>
      <c r="D59" s="139"/>
      <c r="E59" s="138"/>
      <c r="F59" s="138"/>
    </row>
    <row r="60" s="117" customFormat="true" ht="12.75" hidden="false" customHeight="false" outlineLevel="0" collapsed="false">
      <c r="A60" s="142"/>
      <c r="B60" s="135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5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5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5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5"/>
      <c r="C64" s="142"/>
      <c r="D64" s="139"/>
      <c r="E64" s="138"/>
      <c r="F64" s="138"/>
    </row>
    <row r="65" s="117" customFormat="true" ht="12.75" hidden="false" customHeight="false" outlineLevel="0" collapsed="false">
      <c r="A65" s="169"/>
      <c r="B65" s="135"/>
      <c r="C65" s="142"/>
      <c r="D65" s="139"/>
      <c r="E65" s="170"/>
      <c r="F65" s="170"/>
      <c r="G65" s="175"/>
    </row>
    <row r="66" s="117" customFormat="true" ht="13.5" hidden="false" customHeight="false" outlineLevel="0" collapsed="false">
      <c r="A66" s="169"/>
      <c r="B66" s="187"/>
      <c r="C66" s="142"/>
      <c r="D66" s="157"/>
      <c r="E66" s="170"/>
      <c r="F66" s="170"/>
      <c r="G66" s="175"/>
    </row>
    <row r="67" s="117" customFormat="true" ht="12.75" hidden="false" customHeight="false" outlineLevel="0" collapsed="false">
      <c r="A67" s="169"/>
      <c r="B67" s="172" t="s">
        <v>186</v>
      </c>
      <c r="C67" s="152"/>
      <c r="D67" s="172" t="s">
        <v>187</v>
      </c>
      <c r="E67" s="170"/>
      <c r="F67" s="170"/>
      <c r="G67" s="175"/>
    </row>
    <row r="68" s="117" customFormat="true" ht="12.75" hidden="false" customHeight="false" outlineLevel="0" collapsed="false">
      <c r="A68" s="169"/>
      <c r="B68" s="173" t="s">
        <v>188</v>
      </c>
      <c r="C68" s="152"/>
      <c r="D68" s="189" t="s">
        <v>198</v>
      </c>
      <c r="E68" s="170"/>
      <c r="F68" s="170"/>
      <c r="G68" s="175"/>
    </row>
    <row r="69" customFormat="false" ht="15" hidden="false" customHeight="false" outlineLevel="0" collapsed="false">
      <c r="A69" s="169"/>
      <c r="B69" s="173" t="s">
        <v>189</v>
      </c>
      <c r="C69" s="188"/>
      <c r="D69" s="173" t="s">
        <v>190</v>
      </c>
      <c r="E69" s="170"/>
      <c r="F69" s="170"/>
      <c r="G69" s="179"/>
    </row>
    <row r="70" customFormat="false" ht="15" hidden="false" customHeight="false" outlineLevel="0" collapsed="false">
      <c r="A70" s="169"/>
      <c r="B70" s="173" t="s">
        <v>190</v>
      </c>
      <c r="C70" s="188"/>
      <c r="D70" s="173" t="s">
        <v>191</v>
      </c>
      <c r="E70" s="170"/>
      <c r="F70" s="170"/>
      <c r="G70" s="179"/>
    </row>
    <row r="71" customFormat="false" ht="15" hidden="false" customHeight="false" outlineLevel="0" collapsed="false">
      <c r="A71" s="169"/>
      <c r="B71" s="189" t="s">
        <v>198</v>
      </c>
      <c r="C71" s="188"/>
      <c r="D71" s="173" t="s">
        <v>192</v>
      </c>
      <c r="E71" s="179"/>
      <c r="F71" s="179"/>
      <c r="G71" s="179"/>
    </row>
    <row r="72" customFormat="false" ht="15.75" hidden="false" customHeight="false" outlineLevel="0" collapsed="false">
      <c r="A72" s="190"/>
      <c r="B72" s="177" t="s">
        <v>187</v>
      </c>
      <c r="C72" s="178"/>
      <c r="D72" s="177" t="s">
        <v>186</v>
      </c>
      <c r="E72" s="179"/>
      <c r="F72" s="179"/>
      <c r="G72" s="179"/>
    </row>
    <row r="73" customFormat="false" ht="15" hidden="false" customHeight="false" outlineLevel="0" collapsed="false">
      <c r="B73" s="179"/>
      <c r="C73" s="179"/>
      <c r="D73" s="179"/>
      <c r="E73" s="179"/>
      <c r="F73" s="179"/>
      <c r="G73" s="179"/>
    </row>
    <row r="74" customFormat="false" ht="15" hidden="false" customHeight="false" outlineLevel="0" collapsed="false">
      <c r="B74" s="179"/>
      <c r="C74" s="179"/>
      <c r="D74" s="179"/>
      <c r="E74" s="179"/>
      <c r="F74" s="179"/>
      <c r="G74" s="179"/>
    </row>
    <row r="75" customFormat="false" ht="15" hidden="false" customHeight="false" outlineLevel="0" collapsed="false">
      <c r="B75" s="179"/>
      <c r="C75" s="179"/>
      <c r="D75" s="179"/>
      <c r="E75" s="179"/>
      <c r="F75" s="179"/>
      <c r="G75" s="179"/>
    </row>
    <row r="76" customFormat="false" ht="15" hidden="false" customHeight="false" outlineLevel="0" collapsed="false">
      <c r="B76" s="179"/>
      <c r="C76" s="179"/>
      <c r="D76" s="179"/>
      <c r="E76" s="179"/>
      <c r="F76" s="179"/>
      <c r="G76" s="179"/>
    </row>
    <row r="77" customFormat="false" ht="15" hidden="false" customHeight="false" outlineLevel="0" collapsed="false">
      <c r="B77" s="179"/>
      <c r="C77" s="179"/>
      <c r="D77" s="179"/>
      <c r="E77" s="179"/>
      <c r="F77" s="179"/>
      <c r="G77" s="179"/>
    </row>
    <row r="78" customFormat="false" ht="15" hidden="false" customHeight="false" outlineLevel="0" collapsed="false">
      <c r="B78" s="179"/>
      <c r="C78" s="179"/>
      <c r="D78" s="179"/>
      <c r="E78" s="179"/>
      <c r="F78" s="179"/>
      <c r="G78" s="17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6.42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37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199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200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201</v>
      </c>
      <c r="D11" s="1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91" t="s">
        <v>106</v>
      </c>
      <c r="B15" s="192" t="s">
        <v>107</v>
      </c>
      <c r="C15" s="191" t="s">
        <v>106</v>
      </c>
      <c r="D15" s="193" t="s">
        <v>107</v>
      </c>
      <c r="H15" s="130"/>
      <c r="I15" s="131"/>
      <c r="J15" s="128"/>
    </row>
    <row r="16" s="117" customFormat="true" ht="14.25" hidden="false" customHeight="true" outlineLevel="0" collapsed="false">
      <c r="A16" s="136" t="s">
        <v>143</v>
      </c>
      <c r="B16" s="137" t="s">
        <v>109</v>
      </c>
      <c r="C16" s="194" t="s">
        <v>201</v>
      </c>
      <c r="D16" s="195" t="s">
        <v>202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134" t="s">
        <v>203</v>
      </c>
      <c r="B17" s="139" t="s">
        <v>109</v>
      </c>
      <c r="C17" s="196" t="s">
        <v>204</v>
      </c>
      <c r="D17" s="197" t="s">
        <v>202</v>
      </c>
      <c r="E17" s="170"/>
      <c r="F17" s="138"/>
      <c r="H17" s="130"/>
      <c r="I17" s="131"/>
      <c r="J17" s="128"/>
    </row>
    <row r="18" s="117" customFormat="true" ht="12.75" hidden="false" customHeight="false" outlineLevel="0" collapsed="false">
      <c r="A18" s="134" t="s">
        <v>145</v>
      </c>
      <c r="B18" s="139" t="s">
        <v>109</v>
      </c>
      <c r="C18" s="196" t="s">
        <v>205</v>
      </c>
      <c r="D18" s="197" t="s">
        <v>202</v>
      </c>
      <c r="E18" s="170"/>
      <c r="F18" s="138"/>
      <c r="H18" s="130"/>
      <c r="I18" s="131"/>
      <c r="J18" s="128"/>
    </row>
    <row r="19" s="117" customFormat="true" ht="12.75" hidden="false" customHeight="false" outlineLevel="0" collapsed="false">
      <c r="A19" s="134" t="s">
        <v>112</v>
      </c>
      <c r="B19" s="139" t="s">
        <v>109</v>
      </c>
      <c r="C19" s="196" t="s">
        <v>206</v>
      </c>
      <c r="D19" s="197" t="s">
        <v>202</v>
      </c>
      <c r="E19" s="170"/>
      <c r="F19" s="138"/>
      <c r="H19" s="130"/>
      <c r="I19" s="131"/>
      <c r="J19" s="128"/>
    </row>
    <row r="20" s="117" customFormat="true" ht="12.75" hidden="false" customHeight="false" outlineLevel="0" collapsed="false">
      <c r="A20" s="134" t="s">
        <v>207</v>
      </c>
      <c r="B20" s="139" t="s">
        <v>109</v>
      </c>
      <c r="C20" s="196" t="s">
        <v>208</v>
      </c>
      <c r="D20" s="197" t="s">
        <v>202</v>
      </c>
      <c r="E20" s="170"/>
      <c r="F20" s="138"/>
      <c r="H20" s="130"/>
      <c r="I20" s="131"/>
      <c r="J20" s="128"/>
    </row>
    <row r="21" s="117" customFormat="true" ht="12.75" hidden="false" customHeight="false" outlineLevel="0" collapsed="false">
      <c r="A21" s="134" t="s">
        <v>209</v>
      </c>
      <c r="B21" s="139" t="s">
        <v>109</v>
      </c>
      <c r="C21" s="196" t="s">
        <v>208</v>
      </c>
      <c r="D21" s="197" t="s">
        <v>210</v>
      </c>
      <c r="E21" s="170"/>
      <c r="F21" s="138"/>
      <c r="H21" s="130"/>
      <c r="I21" s="131"/>
      <c r="J21" s="128"/>
    </row>
    <row r="22" s="117" customFormat="true" ht="12.75" hidden="false" customHeight="false" outlineLevel="0" collapsed="false">
      <c r="A22" s="134" t="s">
        <v>177</v>
      </c>
      <c r="B22" s="139" t="s">
        <v>109</v>
      </c>
      <c r="C22" s="196" t="s">
        <v>211</v>
      </c>
      <c r="D22" s="197" t="s">
        <v>210</v>
      </c>
      <c r="E22" s="170"/>
      <c r="F22" s="138"/>
      <c r="H22" s="130"/>
      <c r="I22" s="131"/>
      <c r="J22" s="128"/>
    </row>
    <row r="23" s="117" customFormat="true" ht="12.75" hidden="false" customHeight="false" outlineLevel="0" collapsed="false">
      <c r="A23" s="134" t="s">
        <v>141</v>
      </c>
      <c r="B23" s="139" t="s">
        <v>109</v>
      </c>
      <c r="C23" s="196" t="s">
        <v>212</v>
      </c>
      <c r="D23" s="197" t="s">
        <v>210</v>
      </c>
      <c r="E23" s="170"/>
      <c r="F23" s="138"/>
      <c r="H23" s="130"/>
      <c r="I23" s="131"/>
      <c r="J23" s="128"/>
    </row>
    <row r="24" s="117" customFormat="true" ht="12.75" hidden="false" customHeight="false" outlineLevel="0" collapsed="false">
      <c r="A24" s="134" t="s">
        <v>213</v>
      </c>
      <c r="B24" s="139" t="s">
        <v>109</v>
      </c>
      <c r="C24" s="196" t="s">
        <v>214</v>
      </c>
      <c r="D24" s="197" t="s">
        <v>210</v>
      </c>
      <c r="E24" s="170"/>
      <c r="F24" s="138"/>
      <c r="H24" s="130"/>
      <c r="I24" s="131"/>
      <c r="J24" s="128"/>
    </row>
    <row r="25" s="117" customFormat="true" ht="12.75" hidden="false" customHeight="false" outlineLevel="0" collapsed="false">
      <c r="A25" s="134" t="s">
        <v>215</v>
      </c>
      <c r="B25" s="139" t="s">
        <v>216</v>
      </c>
      <c r="C25" s="196" t="s">
        <v>110</v>
      </c>
      <c r="D25" s="197" t="s">
        <v>217</v>
      </c>
      <c r="E25" s="170"/>
      <c r="F25" s="138"/>
      <c r="H25" s="130"/>
      <c r="I25" s="131"/>
      <c r="J25" s="128"/>
    </row>
    <row r="26" s="117" customFormat="true" ht="12.75" hidden="false" customHeight="false" outlineLevel="0" collapsed="false">
      <c r="A26" s="134" t="s">
        <v>215</v>
      </c>
      <c r="B26" s="139" t="s">
        <v>217</v>
      </c>
      <c r="C26" s="196" t="s">
        <v>218</v>
      </c>
      <c r="D26" s="197" t="s">
        <v>217</v>
      </c>
      <c r="E26" s="170"/>
      <c r="F26" s="138"/>
      <c r="H26" s="130"/>
      <c r="I26" s="131"/>
      <c r="J26" s="128"/>
    </row>
    <row r="27" s="117" customFormat="true" ht="12.75" hidden="false" customHeight="false" outlineLevel="0" collapsed="false">
      <c r="A27" s="134" t="s">
        <v>219</v>
      </c>
      <c r="B27" s="139" t="s">
        <v>217</v>
      </c>
      <c r="C27" s="196" t="s">
        <v>220</v>
      </c>
      <c r="D27" s="197" t="s">
        <v>217</v>
      </c>
      <c r="E27" s="138"/>
      <c r="F27" s="138"/>
      <c r="H27" s="130"/>
      <c r="I27" s="131"/>
      <c r="J27" s="128"/>
    </row>
    <row r="28" s="117" customFormat="true" ht="12.75" hidden="false" customHeight="false" outlineLevel="0" collapsed="false">
      <c r="A28" s="134" t="s">
        <v>221</v>
      </c>
      <c r="B28" s="139" t="s">
        <v>217</v>
      </c>
      <c r="C28" s="196" t="s">
        <v>211</v>
      </c>
      <c r="D28" s="197" t="s">
        <v>217</v>
      </c>
      <c r="E28" s="138"/>
      <c r="F28" s="138"/>
    </row>
    <row r="29" s="117" customFormat="true" ht="12.75" hidden="false" customHeight="false" outlineLevel="0" collapsed="false">
      <c r="A29" s="134" t="s">
        <v>222</v>
      </c>
      <c r="B29" s="139" t="s">
        <v>217</v>
      </c>
      <c r="C29" s="196" t="s">
        <v>223</v>
      </c>
      <c r="D29" s="197" t="s">
        <v>217</v>
      </c>
      <c r="E29" s="138"/>
      <c r="F29" s="138"/>
    </row>
    <row r="30" s="117" customFormat="true" ht="12.75" hidden="false" customHeight="false" outlineLevel="0" collapsed="false">
      <c r="A30" s="134" t="s">
        <v>224</v>
      </c>
      <c r="B30" s="139" t="s">
        <v>217</v>
      </c>
      <c r="C30" s="196" t="s">
        <v>225</v>
      </c>
      <c r="D30" s="197" t="s">
        <v>217</v>
      </c>
      <c r="E30" s="138"/>
      <c r="F30" s="138"/>
    </row>
    <row r="31" s="117" customFormat="true" ht="12.75" hidden="false" customHeight="false" outlineLevel="0" collapsed="false">
      <c r="A31" s="134" t="s">
        <v>226</v>
      </c>
      <c r="B31" s="139" t="s">
        <v>217</v>
      </c>
      <c r="C31" s="196" t="s">
        <v>227</v>
      </c>
      <c r="D31" s="197" t="s">
        <v>217</v>
      </c>
      <c r="E31" s="138"/>
      <c r="F31" s="138"/>
    </row>
    <row r="32" s="117" customFormat="true" ht="12.75" hidden="false" customHeight="false" outlineLevel="0" collapsed="false">
      <c r="A32" s="134" t="s">
        <v>225</v>
      </c>
      <c r="B32" s="139" t="s">
        <v>217</v>
      </c>
      <c r="C32" s="196" t="s">
        <v>228</v>
      </c>
      <c r="D32" s="197" t="s">
        <v>217</v>
      </c>
      <c r="E32" s="138"/>
      <c r="F32" s="138"/>
    </row>
    <row r="33" s="117" customFormat="true" ht="12.75" hidden="false" customHeight="false" outlineLevel="0" collapsed="false">
      <c r="A33" s="134" t="s">
        <v>229</v>
      </c>
      <c r="B33" s="139" t="s">
        <v>217</v>
      </c>
      <c r="C33" s="196" t="s">
        <v>229</v>
      </c>
      <c r="D33" s="197" t="s">
        <v>217</v>
      </c>
      <c r="E33" s="138"/>
      <c r="F33" s="138"/>
    </row>
    <row r="34" s="117" customFormat="true" ht="12.75" hidden="false" customHeight="false" outlineLevel="0" collapsed="false">
      <c r="A34" s="134" t="s">
        <v>226</v>
      </c>
      <c r="B34" s="139" t="s">
        <v>217</v>
      </c>
      <c r="C34" s="196" t="s">
        <v>230</v>
      </c>
      <c r="D34" s="197" t="s">
        <v>217</v>
      </c>
      <c r="E34" s="138"/>
      <c r="F34" s="138"/>
    </row>
    <row r="35" s="117" customFormat="true" ht="12.75" hidden="false" customHeight="false" outlineLevel="0" collapsed="false">
      <c r="A35" s="134" t="s">
        <v>218</v>
      </c>
      <c r="B35" s="139" t="s">
        <v>217</v>
      </c>
      <c r="C35" s="196" t="s">
        <v>231</v>
      </c>
      <c r="D35" s="197" t="s">
        <v>217</v>
      </c>
      <c r="E35" s="138"/>
      <c r="F35" s="138"/>
    </row>
    <row r="36" s="117" customFormat="true" ht="12.75" hidden="false" customHeight="false" outlineLevel="0" collapsed="false">
      <c r="A36" s="134" t="s">
        <v>110</v>
      </c>
      <c r="B36" s="139" t="s">
        <v>217</v>
      </c>
      <c r="C36" s="196" t="s">
        <v>221</v>
      </c>
      <c r="D36" s="197" t="s">
        <v>217</v>
      </c>
      <c r="E36" s="138"/>
      <c r="F36" s="138"/>
    </row>
    <row r="37" s="117" customFormat="true" ht="12.75" hidden="false" customHeight="false" outlineLevel="0" collapsed="false">
      <c r="A37" s="134" t="s">
        <v>110</v>
      </c>
      <c r="B37" s="139" t="s">
        <v>202</v>
      </c>
      <c r="C37" s="196" t="s">
        <v>232</v>
      </c>
      <c r="D37" s="197" t="s">
        <v>217</v>
      </c>
      <c r="E37" s="138"/>
      <c r="F37" s="138"/>
    </row>
    <row r="38" s="117" customFormat="true" ht="12.75" hidden="false" customHeight="false" outlineLevel="0" collapsed="false">
      <c r="A38" s="134" t="s">
        <v>233</v>
      </c>
      <c r="B38" s="139" t="s">
        <v>202</v>
      </c>
      <c r="C38" s="196" t="s">
        <v>215</v>
      </c>
      <c r="D38" s="197" t="s">
        <v>217</v>
      </c>
      <c r="E38" s="138"/>
      <c r="F38" s="138"/>
    </row>
    <row r="39" s="117" customFormat="true" ht="12.75" hidden="false" customHeight="false" outlineLevel="0" collapsed="false">
      <c r="A39" s="134" t="s">
        <v>234</v>
      </c>
      <c r="B39" s="139" t="s">
        <v>202</v>
      </c>
      <c r="C39" s="196" t="s">
        <v>215</v>
      </c>
      <c r="D39" s="197" t="s">
        <v>109</v>
      </c>
      <c r="E39" s="138"/>
      <c r="F39" s="138"/>
    </row>
    <row r="40" s="117" customFormat="true" ht="12.75" hidden="false" customHeight="false" outlineLevel="0" collapsed="false">
      <c r="A40" s="134" t="s">
        <v>201</v>
      </c>
      <c r="B40" s="139" t="s">
        <v>202</v>
      </c>
      <c r="C40" s="196" t="s">
        <v>147</v>
      </c>
      <c r="D40" s="197" t="s">
        <v>109</v>
      </c>
      <c r="E40" s="138"/>
      <c r="F40" s="138"/>
    </row>
    <row r="41" s="117" customFormat="true" ht="12.75" hidden="false" customHeight="false" outlineLevel="0" collapsed="false">
      <c r="A41" s="142"/>
      <c r="B41" s="135"/>
      <c r="C41" s="142" t="s">
        <v>123</v>
      </c>
      <c r="D41" s="139" t="s">
        <v>109</v>
      </c>
      <c r="E41" s="138"/>
      <c r="F41" s="138"/>
    </row>
    <row r="42" s="117" customFormat="true" ht="12.75" hidden="false" customHeight="false" outlineLevel="0" collapsed="false">
      <c r="A42" s="142"/>
      <c r="B42" s="135"/>
      <c r="C42" s="134" t="s">
        <v>235</v>
      </c>
      <c r="D42" s="139" t="s">
        <v>109</v>
      </c>
      <c r="E42" s="138"/>
      <c r="F42" s="138"/>
    </row>
    <row r="43" s="117" customFormat="true" ht="12.75" hidden="false" customHeight="false" outlineLevel="0" collapsed="false">
      <c r="A43" s="142"/>
      <c r="B43" s="135"/>
      <c r="C43" s="142" t="s">
        <v>123</v>
      </c>
      <c r="D43" s="139" t="s">
        <v>109</v>
      </c>
      <c r="E43" s="138"/>
      <c r="F43" s="138"/>
    </row>
    <row r="44" s="117" customFormat="true" ht="12.75" hidden="false" customHeight="false" outlineLevel="0" collapsed="false">
      <c r="A44" s="142"/>
      <c r="B44" s="135"/>
      <c r="C44" s="134" t="s">
        <v>177</v>
      </c>
      <c r="D44" s="139" t="s">
        <v>109</v>
      </c>
      <c r="E44" s="138"/>
      <c r="F44" s="138"/>
    </row>
    <row r="45" s="117" customFormat="true" ht="12.75" hidden="false" customHeight="false" outlineLevel="0" collapsed="false">
      <c r="A45" s="142"/>
      <c r="B45" s="135"/>
      <c r="C45" s="142" t="s">
        <v>209</v>
      </c>
      <c r="D45" s="139" t="s">
        <v>109</v>
      </c>
      <c r="E45" s="138"/>
      <c r="F45" s="138"/>
    </row>
    <row r="46" s="117" customFormat="true" ht="12.75" hidden="false" customHeight="false" outlineLevel="0" collapsed="false">
      <c r="A46" s="142"/>
      <c r="B46" s="135"/>
      <c r="C46" s="142" t="s">
        <v>207</v>
      </c>
      <c r="D46" s="139" t="s">
        <v>109</v>
      </c>
      <c r="E46" s="138"/>
      <c r="F46" s="138"/>
    </row>
    <row r="47" s="117" customFormat="true" ht="12.75" hidden="false" customHeight="false" outlineLevel="0" collapsed="false">
      <c r="A47" s="142"/>
      <c r="B47" s="135"/>
      <c r="C47" s="142" t="s">
        <v>112</v>
      </c>
      <c r="D47" s="139" t="s">
        <v>109</v>
      </c>
      <c r="E47" s="138"/>
      <c r="F47" s="138"/>
    </row>
    <row r="48" s="117" customFormat="true" ht="12.75" hidden="false" customHeight="false" outlineLevel="0" collapsed="false">
      <c r="A48" s="142"/>
      <c r="B48" s="135"/>
      <c r="C48" s="142"/>
      <c r="D48" s="139"/>
      <c r="E48" s="138"/>
      <c r="F48" s="138"/>
    </row>
    <row r="49" s="117" customFormat="true" ht="12.75" hidden="false" customHeight="false" outlineLevel="0" collapsed="false">
      <c r="A49" s="142"/>
      <c r="B49" s="135"/>
      <c r="C49" s="142"/>
      <c r="D49" s="139"/>
      <c r="E49" s="138"/>
      <c r="F49" s="138"/>
    </row>
    <row r="50" s="117" customFormat="true" ht="12.75" hidden="false" customHeight="false" outlineLevel="0" collapsed="false">
      <c r="A50" s="142"/>
      <c r="B50" s="135"/>
      <c r="C50" s="142"/>
      <c r="D50" s="139"/>
      <c r="E50" s="138"/>
      <c r="F50" s="138"/>
    </row>
    <row r="51" s="117" customFormat="true" ht="12.75" hidden="false" customHeight="false" outlineLevel="0" collapsed="false">
      <c r="A51" s="142"/>
      <c r="B51" s="135"/>
      <c r="C51" s="142"/>
      <c r="D51" s="139"/>
      <c r="E51" s="138"/>
      <c r="F51" s="138"/>
    </row>
    <row r="52" s="117" customFormat="true" ht="12.75" hidden="false" customHeight="false" outlineLevel="0" collapsed="false">
      <c r="A52" s="142"/>
      <c r="B52" s="135"/>
      <c r="C52" s="142"/>
      <c r="D52" s="139"/>
      <c r="E52" s="138"/>
      <c r="F52" s="138"/>
    </row>
    <row r="53" s="117" customFormat="true" ht="12.75" hidden="false" customHeight="false" outlineLevel="0" collapsed="false">
      <c r="A53" s="142"/>
      <c r="B53" s="135"/>
      <c r="C53" s="142"/>
      <c r="D53" s="139"/>
      <c r="E53" s="138"/>
      <c r="F53" s="138"/>
    </row>
    <row r="54" s="117" customFormat="true" ht="12.75" hidden="false" customHeight="false" outlineLevel="0" collapsed="false">
      <c r="A54" s="142"/>
      <c r="B54" s="135"/>
      <c r="C54" s="142"/>
      <c r="D54" s="139"/>
      <c r="E54" s="138"/>
      <c r="F54" s="138"/>
    </row>
    <row r="55" s="117" customFormat="true" ht="12.75" hidden="false" customHeight="false" outlineLevel="0" collapsed="false">
      <c r="A55" s="142"/>
      <c r="B55" s="135"/>
      <c r="C55" s="142"/>
      <c r="D55" s="139"/>
      <c r="E55" s="138"/>
      <c r="F55" s="138"/>
    </row>
    <row r="56" s="117" customFormat="true" ht="12.75" hidden="false" customHeight="false" outlineLevel="0" collapsed="false">
      <c r="A56" s="142"/>
      <c r="B56" s="135"/>
      <c r="C56" s="142"/>
      <c r="D56" s="139"/>
      <c r="E56" s="138"/>
      <c r="F56" s="138"/>
    </row>
    <row r="57" s="117" customFormat="true" ht="12.75" hidden="false" customHeight="false" outlineLevel="0" collapsed="false">
      <c r="A57" s="142"/>
      <c r="B57" s="135"/>
      <c r="C57" s="142"/>
      <c r="D57" s="139"/>
      <c r="E57" s="138"/>
      <c r="F57" s="138"/>
    </row>
    <row r="58" s="117" customFormat="true" ht="12.75" hidden="false" customHeight="false" outlineLevel="0" collapsed="false">
      <c r="A58" s="142"/>
      <c r="B58" s="135"/>
      <c r="C58" s="142"/>
      <c r="D58" s="139"/>
      <c r="E58" s="138"/>
      <c r="F58" s="138"/>
    </row>
    <row r="59" s="117" customFormat="true" ht="12.75" hidden="false" customHeight="false" outlineLevel="0" collapsed="false">
      <c r="A59" s="142"/>
      <c r="B59" s="135"/>
      <c r="C59" s="142"/>
      <c r="D59" s="139"/>
      <c r="E59" s="138"/>
      <c r="F59" s="138"/>
    </row>
    <row r="60" s="117" customFormat="true" ht="12.75" hidden="false" customHeight="false" outlineLevel="0" collapsed="false">
      <c r="A60" s="142"/>
      <c r="B60" s="135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5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5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5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5"/>
      <c r="C64" s="142"/>
      <c r="D64" s="139"/>
      <c r="E64" s="170"/>
      <c r="F64" s="138"/>
    </row>
    <row r="65" s="117" customFormat="true" ht="12.75" hidden="false" customHeight="false" outlineLevel="0" collapsed="false">
      <c r="A65" s="142"/>
      <c r="B65" s="135"/>
      <c r="C65" s="142"/>
      <c r="D65" s="139"/>
      <c r="E65" s="170"/>
      <c r="F65" s="138"/>
    </row>
    <row r="66" s="117" customFormat="true" ht="13.5" hidden="false" customHeight="false" outlineLevel="0" collapsed="false">
      <c r="A66" s="142"/>
      <c r="B66" s="187"/>
      <c r="C66" s="142"/>
      <c r="D66" s="157"/>
      <c r="E66" s="170"/>
      <c r="F66" s="138"/>
    </row>
    <row r="67" s="117" customFormat="true" ht="12.75" hidden="false" customHeight="false" outlineLevel="0" collapsed="false">
      <c r="A67" s="198"/>
      <c r="B67" s="172" t="s">
        <v>236</v>
      </c>
      <c r="C67" s="152"/>
      <c r="D67" s="172" t="s">
        <v>237</v>
      </c>
      <c r="E67" s="170"/>
      <c r="F67" s="138"/>
    </row>
    <row r="68" s="117" customFormat="true" ht="12.75" hidden="false" customHeight="false" outlineLevel="0" collapsed="false">
      <c r="A68" s="198"/>
      <c r="B68" s="173" t="s">
        <v>190</v>
      </c>
      <c r="C68" s="152"/>
      <c r="D68" s="173" t="s">
        <v>219</v>
      </c>
      <c r="E68" s="170"/>
      <c r="F68" s="138"/>
    </row>
    <row r="69" s="117" customFormat="true" ht="25.5" hidden="false" customHeight="false" outlineLevel="0" collapsed="false">
      <c r="A69" s="198"/>
      <c r="B69" s="173" t="s">
        <v>238</v>
      </c>
      <c r="C69" s="152"/>
      <c r="D69" s="173" t="s">
        <v>239</v>
      </c>
      <c r="E69" s="170"/>
      <c r="F69" s="138"/>
    </row>
    <row r="70" customFormat="false" ht="15" hidden="false" customHeight="false" outlineLevel="0" collapsed="false">
      <c r="A70" s="199"/>
      <c r="B70" s="173" t="s">
        <v>240</v>
      </c>
      <c r="C70" s="188"/>
      <c r="D70" s="173" t="s">
        <v>241</v>
      </c>
      <c r="E70" s="170"/>
      <c r="F70" s="138"/>
    </row>
    <row r="71" customFormat="false" ht="24.75" hidden="false" customHeight="true" outlineLevel="0" collapsed="false">
      <c r="A71" s="199"/>
      <c r="B71" s="173" t="s">
        <v>219</v>
      </c>
      <c r="C71" s="188"/>
      <c r="D71" s="173" t="s">
        <v>191</v>
      </c>
      <c r="E71" s="179"/>
    </row>
    <row r="72" customFormat="false" ht="15.75" hidden="false" customHeight="false" outlineLevel="0" collapsed="false">
      <c r="A72" s="200"/>
      <c r="B72" s="177" t="s">
        <v>242</v>
      </c>
      <c r="C72" s="178"/>
      <c r="D72" s="177" t="s">
        <v>209</v>
      </c>
      <c r="E72" s="17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8.56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41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243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244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245</v>
      </c>
      <c r="D11" s="126"/>
      <c r="H11" s="127"/>
      <c r="I11" s="127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142" t="s">
        <v>246</v>
      </c>
      <c r="B16" s="139" t="s">
        <v>135</v>
      </c>
      <c r="C16" s="136" t="s">
        <v>245</v>
      </c>
      <c r="D16" s="137" t="s">
        <v>109</v>
      </c>
      <c r="E16" s="170"/>
      <c r="F16" s="138"/>
      <c r="G16" s="0"/>
      <c r="H16" s="130"/>
      <c r="I16" s="131"/>
      <c r="J16" s="128"/>
    </row>
    <row r="17" s="117" customFormat="true" ht="12.75" hidden="false" customHeight="false" outlineLevel="0" collapsed="false">
      <c r="A17" s="142" t="s">
        <v>123</v>
      </c>
      <c r="B17" s="139" t="s">
        <v>135</v>
      </c>
      <c r="C17" s="134" t="s">
        <v>247</v>
      </c>
      <c r="D17" s="139" t="s">
        <v>109</v>
      </c>
      <c r="E17" s="170"/>
      <c r="F17" s="138"/>
      <c r="G17" s="0"/>
      <c r="H17" s="130"/>
      <c r="I17" s="131"/>
      <c r="J17" s="128"/>
    </row>
    <row r="18" s="117" customFormat="true" ht="12.75" hidden="false" customHeight="false" outlineLevel="0" collapsed="false">
      <c r="A18" s="142" t="s">
        <v>248</v>
      </c>
      <c r="B18" s="139" t="s">
        <v>135</v>
      </c>
      <c r="C18" s="140" t="s">
        <v>141</v>
      </c>
      <c r="D18" s="144" t="s">
        <v>109</v>
      </c>
      <c r="E18" s="170"/>
      <c r="F18" s="138"/>
      <c r="G18" s="0"/>
      <c r="H18" s="130"/>
      <c r="I18" s="131"/>
      <c r="J18" s="128"/>
    </row>
    <row r="19" s="117" customFormat="true" ht="12.75" hidden="false" customHeight="false" outlineLevel="0" collapsed="false">
      <c r="A19" s="142" t="s">
        <v>123</v>
      </c>
      <c r="B19" s="139" t="s">
        <v>135</v>
      </c>
      <c r="C19" s="134" t="s">
        <v>249</v>
      </c>
      <c r="D19" s="139" t="s">
        <v>109</v>
      </c>
      <c r="E19" s="170"/>
      <c r="F19" s="138"/>
      <c r="G19" s="0"/>
      <c r="H19" s="130"/>
      <c r="I19" s="131"/>
      <c r="J19" s="128"/>
    </row>
    <row r="20" s="117" customFormat="true" ht="12.75" hidden="false" customHeight="false" outlineLevel="0" collapsed="false">
      <c r="A20" s="142" t="s">
        <v>250</v>
      </c>
      <c r="B20" s="139" t="s">
        <v>135</v>
      </c>
      <c r="C20" s="134" t="s">
        <v>215</v>
      </c>
      <c r="D20" s="139" t="s">
        <v>216</v>
      </c>
      <c r="E20" s="170"/>
      <c r="F20" s="138"/>
      <c r="G20" s="0"/>
      <c r="H20" s="130"/>
      <c r="I20" s="131"/>
      <c r="J20" s="128"/>
    </row>
    <row r="21" s="117" customFormat="true" ht="12.75" hidden="false" customHeight="false" outlineLevel="0" collapsed="false">
      <c r="A21" s="142" t="s">
        <v>123</v>
      </c>
      <c r="B21" s="139" t="s">
        <v>135</v>
      </c>
      <c r="C21" s="134" t="s">
        <v>251</v>
      </c>
      <c r="D21" s="139" t="s">
        <v>216</v>
      </c>
      <c r="E21" s="170"/>
      <c r="F21" s="138"/>
      <c r="G21" s="0"/>
      <c r="H21" s="130"/>
      <c r="I21" s="131"/>
      <c r="J21" s="128"/>
    </row>
    <row r="22" s="117" customFormat="true" ht="12.75" hidden="false" customHeight="false" outlineLevel="0" collapsed="false">
      <c r="A22" s="134" t="s">
        <v>246</v>
      </c>
      <c r="B22" s="139" t="s">
        <v>135</v>
      </c>
      <c r="C22" s="134" t="s">
        <v>252</v>
      </c>
      <c r="D22" s="139" t="s">
        <v>216</v>
      </c>
      <c r="E22" s="170"/>
      <c r="F22" s="138"/>
      <c r="G22" s="0"/>
      <c r="H22" s="130"/>
      <c r="I22" s="131"/>
      <c r="J22" s="128"/>
    </row>
    <row r="23" s="117" customFormat="true" ht="12.75" hidden="false" customHeight="false" outlineLevel="0" collapsed="false">
      <c r="A23" s="134" t="s">
        <v>253</v>
      </c>
      <c r="B23" s="139" t="s">
        <v>135</v>
      </c>
      <c r="C23" s="134" t="s">
        <v>147</v>
      </c>
      <c r="D23" s="139" t="s">
        <v>217</v>
      </c>
      <c r="E23" s="170"/>
      <c r="F23" s="138"/>
      <c r="G23" s="0"/>
      <c r="H23" s="130"/>
      <c r="I23" s="131"/>
      <c r="J23" s="128"/>
    </row>
    <row r="24" s="117" customFormat="true" ht="12.75" hidden="false" customHeight="false" outlineLevel="0" collapsed="false">
      <c r="A24" s="134" t="s">
        <v>254</v>
      </c>
      <c r="B24" s="139" t="s">
        <v>135</v>
      </c>
      <c r="C24" s="134" t="s">
        <v>255</v>
      </c>
      <c r="D24" s="139" t="s">
        <v>217</v>
      </c>
      <c r="E24" s="170"/>
      <c r="F24" s="138"/>
      <c r="G24" s="0"/>
      <c r="H24" s="130"/>
      <c r="I24" s="131"/>
      <c r="J24" s="128"/>
    </row>
    <row r="25" s="117" customFormat="true" ht="12.75" hidden="false" customHeight="false" outlineLevel="0" collapsed="false">
      <c r="A25" s="134" t="s">
        <v>256</v>
      </c>
      <c r="B25" s="139" t="s">
        <v>135</v>
      </c>
      <c r="C25" s="134" t="s">
        <v>257</v>
      </c>
      <c r="D25" s="139" t="s">
        <v>217</v>
      </c>
      <c r="E25" s="170"/>
      <c r="F25" s="138"/>
      <c r="G25" s="0"/>
      <c r="H25" s="130"/>
      <c r="I25" s="131"/>
      <c r="J25" s="128"/>
    </row>
    <row r="26" s="117" customFormat="true" ht="12.75" hidden="false" customHeight="false" outlineLevel="0" collapsed="false">
      <c r="A26" s="134" t="s">
        <v>258</v>
      </c>
      <c r="B26" s="139" t="s">
        <v>135</v>
      </c>
      <c r="C26" s="134" t="s">
        <v>259</v>
      </c>
      <c r="D26" s="139" t="s">
        <v>111</v>
      </c>
      <c r="E26" s="170"/>
      <c r="F26" s="138"/>
      <c r="G26" s="0"/>
      <c r="H26" s="130"/>
      <c r="I26" s="131"/>
      <c r="J26" s="128"/>
    </row>
    <row r="27" s="117" customFormat="true" ht="12.75" hidden="false" customHeight="false" outlineLevel="0" collapsed="false">
      <c r="A27" s="142" t="s">
        <v>111</v>
      </c>
      <c r="B27" s="139" t="s">
        <v>122</v>
      </c>
      <c r="C27" s="134" t="s">
        <v>260</v>
      </c>
      <c r="D27" s="139" t="s">
        <v>111</v>
      </c>
      <c r="E27" s="170"/>
      <c r="F27" s="138"/>
      <c r="G27" s="0"/>
      <c r="H27" s="130"/>
      <c r="I27" s="131"/>
      <c r="J27" s="128"/>
    </row>
    <row r="28" s="117" customFormat="true" ht="12.75" hidden="false" customHeight="false" outlineLevel="0" collapsed="false">
      <c r="A28" s="134" t="s">
        <v>261</v>
      </c>
      <c r="B28" s="139" t="s">
        <v>122</v>
      </c>
      <c r="C28" s="142" t="s">
        <v>262</v>
      </c>
      <c r="D28" s="139" t="s">
        <v>111</v>
      </c>
      <c r="E28" s="170"/>
      <c r="F28" s="138"/>
      <c r="G28" s="0"/>
      <c r="H28" s="130"/>
      <c r="I28" s="131"/>
      <c r="J28" s="128"/>
    </row>
    <row r="29" s="117" customFormat="true" ht="12.75" hidden="false" customHeight="false" outlineLevel="0" collapsed="false">
      <c r="A29" s="134" t="s">
        <v>110</v>
      </c>
      <c r="B29" s="139" t="s">
        <v>111</v>
      </c>
      <c r="C29" s="134" t="s">
        <v>263</v>
      </c>
      <c r="D29" s="139" t="s">
        <v>111</v>
      </c>
      <c r="E29" s="170"/>
      <c r="F29" s="138"/>
      <c r="G29" s="0"/>
      <c r="H29" s="130"/>
      <c r="I29" s="131"/>
      <c r="J29" s="128"/>
    </row>
    <row r="30" s="117" customFormat="true" ht="12.75" hidden="false" customHeight="false" outlineLevel="0" collapsed="false">
      <c r="A30" s="134" t="s">
        <v>264</v>
      </c>
      <c r="B30" s="139" t="s">
        <v>111</v>
      </c>
      <c r="C30" s="134" t="s">
        <v>265</v>
      </c>
      <c r="D30" s="139" t="s">
        <v>111</v>
      </c>
      <c r="E30" s="170"/>
      <c r="F30" s="138"/>
      <c r="G30" s="0"/>
      <c r="H30" s="130"/>
      <c r="I30" s="131"/>
      <c r="J30" s="128"/>
    </row>
    <row r="31" s="117" customFormat="true" ht="12.75" hidden="false" customHeight="false" outlineLevel="0" collapsed="false">
      <c r="A31" s="134" t="s">
        <v>265</v>
      </c>
      <c r="B31" s="139" t="s">
        <v>111</v>
      </c>
      <c r="C31" s="134" t="s">
        <v>264</v>
      </c>
      <c r="D31" s="139" t="s">
        <v>111</v>
      </c>
      <c r="E31" s="170"/>
      <c r="F31" s="138"/>
      <c r="G31" s="0"/>
      <c r="H31" s="130"/>
      <c r="I31" s="131"/>
      <c r="J31" s="128"/>
    </row>
    <row r="32" s="117" customFormat="true" ht="12.75" hidden="false" customHeight="false" outlineLevel="0" collapsed="false">
      <c r="A32" s="134" t="s">
        <v>263</v>
      </c>
      <c r="B32" s="139" t="s">
        <v>111</v>
      </c>
      <c r="C32" s="142" t="s">
        <v>110</v>
      </c>
      <c r="D32" s="139" t="s">
        <v>122</v>
      </c>
      <c r="E32" s="170"/>
      <c r="F32" s="138"/>
      <c r="G32" s="0"/>
      <c r="H32" s="130"/>
      <c r="I32" s="131"/>
      <c r="J32" s="128"/>
    </row>
    <row r="33" s="117" customFormat="true" ht="12.75" hidden="false" customHeight="false" outlineLevel="0" collapsed="false">
      <c r="A33" s="134" t="s">
        <v>262</v>
      </c>
      <c r="B33" s="139" t="s">
        <v>111</v>
      </c>
      <c r="C33" s="142" t="s">
        <v>261</v>
      </c>
      <c r="D33" s="139" t="s">
        <v>122</v>
      </c>
      <c r="E33" s="170"/>
      <c r="F33" s="138"/>
      <c r="G33" s="0"/>
      <c r="H33" s="130"/>
      <c r="I33" s="131"/>
      <c r="J33" s="128"/>
    </row>
    <row r="34" s="117" customFormat="true" ht="12.75" hidden="false" customHeight="false" outlineLevel="0" collapsed="false">
      <c r="A34" s="134" t="s">
        <v>260</v>
      </c>
      <c r="B34" s="139" t="s">
        <v>111</v>
      </c>
      <c r="C34" s="134" t="s">
        <v>111</v>
      </c>
      <c r="D34" s="139" t="s">
        <v>135</v>
      </c>
      <c r="E34" s="170"/>
      <c r="F34" s="138"/>
      <c r="G34" s="0"/>
      <c r="H34" s="130"/>
      <c r="I34" s="131"/>
      <c r="J34" s="128"/>
    </row>
    <row r="35" s="117" customFormat="true" ht="12.75" hidden="false" customHeight="false" outlineLevel="0" collapsed="false">
      <c r="A35" s="134" t="s">
        <v>255</v>
      </c>
      <c r="B35" s="139" t="s">
        <v>109</v>
      </c>
      <c r="C35" s="134" t="s">
        <v>258</v>
      </c>
      <c r="D35" s="139" t="s">
        <v>135</v>
      </c>
      <c r="E35" s="170"/>
      <c r="F35" s="138"/>
      <c r="G35" s="0"/>
      <c r="H35" s="130"/>
      <c r="I35" s="131"/>
      <c r="J35" s="128"/>
    </row>
    <row r="36" s="117" customFormat="true" ht="12.75" hidden="false" customHeight="false" outlineLevel="0" collapsed="false">
      <c r="A36" s="142" t="s">
        <v>266</v>
      </c>
      <c r="B36" s="139" t="s">
        <v>109</v>
      </c>
      <c r="C36" s="134" t="s">
        <v>256</v>
      </c>
      <c r="D36" s="139" t="s">
        <v>135</v>
      </c>
      <c r="E36" s="170"/>
      <c r="F36" s="138"/>
      <c r="G36" s="0"/>
      <c r="H36" s="130"/>
      <c r="I36" s="131"/>
      <c r="J36" s="128"/>
    </row>
    <row r="37" s="117" customFormat="true" ht="12.75" hidden="false" customHeight="false" outlineLevel="0" collapsed="false">
      <c r="A37" s="134" t="s">
        <v>267</v>
      </c>
      <c r="B37" s="139" t="s">
        <v>109</v>
      </c>
      <c r="C37" s="134" t="s">
        <v>254</v>
      </c>
      <c r="D37" s="139" t="s">
        <v>135</v>
      </c>
      <c r="E37" s="170"/>
      <c r="F37" s="138"/>
      <c r="G37" s="0"/>
      <c r="H37" s="130"/>
      <c r="I37" s="131"/>
      <c r="J37" s="128"/>
    </row>
    <row r="38" s="117" customFormat="true" ht="12.75" hidden="false" customHeight="false" outlineLevel="0" collapsed="false">
      <c r="A38" s="134" t="s">
        <v>268</v>
      </c>
      <c r="B38" s="139" t="s">
        <v>109</v>
      </c>
      <c r="C38" s="142" t="s">
        <v>253</v>
      </c>
      <c r="D38" s="139" t="s">
        <v>135</v>
      </c>
      <c r="E38" s="170"/>
      <c r="F38" s="138"/>
      <c r="G38" s="0"/>
      <c r="H38" s="130"/>
      <c r="I38" s="131"/>
      <c r="J38" s="128"/>
    </row>
    <row r="39" s="117" customFormat="true" ht="12.75" hidden="false" customHeight="false" outlineLevel="0" collapsed="false">
      <c r="A39" s="142" t="s">
        <v>123</v>
      </c>
      <c r="B39" s="139" t="s">
        <v>109</v>
      </c>
      <c r="C39" s="134" t="s">
        <v>246</v>
      </c>
      <c r="D39" s="139" t="s">
        <v>135</v>
      </c>
      <c r="E39" s="170"/>
      <c r="F39" s="138"/>
      <c r="G39" s="0"/>
      <c r="H39" s="130"/>
      <c r="I39" s="131"/>
      <c r="J39" s="128"/>
    </row>
    <row r="40" s="117" customFormat="true" ht="12.75" hidden="false" customHeight="false" outlineLevel="0" collapsed="false">
      <c r="A40" s="134" t="s">
        <v>269</v>
      </c>
      <c r="B40" s="139" t="s">
        <v>109</v>
      </c>
      <c r="C40" s="142"/>
      <c r="D40" s="139"/>
      <c r="E40" s="170"/>
      <c r="F40" s="138"/>
      <c r="G40" s="0"/>
      <c r="H40" s="130"/>
      <c r="I40" s="131"/>
      <c r="J40" s="128"/>
    </row>
    <row r="41" s="117" customFormat="true" ht="12.75" hidden="false" customHeight="false" outlineLevel="0" collapsed="false">
      <c r="A41" s="140" t="s">
        <v>141</v>
      </c>
      <c r="B41" s="144" t="s">
        <v>109</v>
      </c>
      <c r="C41" s="142"/>
      <c r="D41" s="139"/>
      <c r="E41" s="170"/>
      <c r="F41" s="138"/>
      <c r="G41" s="0"/>
      <c r="H41" s="130"/>
      <c r="I41" s="131"/>
      <c r="J41" s="128"/>
    </row>
    <row r="42" s="117" customFormat="true" ht="12.75" hidden="false" customHeight="false" outlineLevel="0" collapsed="false">
      <c r="A42" s="140" t="s">
        <v>245</v>
      </c>
      <c r="B42" s="144" t="s">
        <v>109</v>
      </c>
      <c r="C42" s="142"/>
      <c r="D42" s="139"/>
      <c r="E42" s="170"/>
      <c r="F42" s="138"/>
      <c r="G42" s="0"/>
      <c r="H42" s="130"/>
      <c r="I42" s="131"/>
      <c r="J42" s="128"/>
    </row>
    <row r="43" s="117" customFormat="true" ht="13.5" hidden="false" customHeight="false" outlineLevel="0" collapsed="false">
      <c r="A43" s="201"/>
      <c r="B43" s="166"/>
      <c r="C43" s="142"/>
      <c r="D43" s="139"/>
      <c r="E43" s="170"/>
      <c r="F43" s="138"/>
      <c r="G43" s="0"/>
      <c r="H43" s="130"/>
      <c r="I43" s="131"/>
      <c r="J43" s="128"/>
    </row>
    <row r="44" s="117" customFormat="true" ht="13.5" hidden="false" customHeight="true" outlineLevel="0" collapsed="false">
      <c r="A44" s="202" t="s">
        <v>270</v>
      </c>
      <c r="B44" s="202"/>
      <c r="C44" s="134"/>
      <c r="D44" s="139"/>
      <c r="E44" s="170"/>
      <c r="F44" s="138"/>
      <c r="G44" s="0"/>
      <c r="H44" s="130"/>
      <c r="I44" s="131"/>
      <c r="J44" s="128"/>
    </row>
    <row r="45" s="117" customFormat="true" ht="12.75" hidden="false" customHeight="true" outlineLevel="0" collapsed="false">
      <c r="A45" s="202"/>
      <c r="B45" s="202"/>
      <c r="C45" s="142"/>
      <c r="D45" s="139"/>
      <c r="E45" s="138"/>
      <c r="F45" s="138"/>
      <c r="G45" s="0"/>
      <c r="H45" s="130"/>
      <c r="I45" s="131"/>
      <c r="J45" s="128"/>
    </row>
    <row r="46" s="117" customFormat="true" ht="13.5" hidden="false" customHeight="false" outlineLevel="0" collapsed="false">
      <c r="A46" s="132" t="s">
        <v>106</v>
      </c>
      <c r="B46" s="133" t="s">
        <v>107</v>
      </c>
      <c r="C46" s="134"/>
      <c r="D46" s="139"/>
      <c r="E46" s="138"/>
      <c r="F46" s="138"/>
      <c r="G46" s="0"/>
      <c r="H46" s="130"/>
      <c r="I46" s="131"/>
      <c r="J46" s="128"/>
    </row>
    <row r="47" s="117" customFormat="true" ht="12.75" hidden="false" customHeight="false" outlineLevel="0" collapsed="false">
      <c r="A47" s="134" t="s">
        <v>266</v>
      </c>
      <c r="B47" s="139" t="s">
        <v>109</v>
      </c>
      <c r="C47" s="142"/>
      <c r="D47" s="139"/>
      <c r="E47" s="138"/>
      <c r="F47" s="138"/>
      <c r="G47" s="0"/>
      <c r="H47" s="130"/>
      <c r="I47" s="131"/>
      <c r="J47" s="128"/>
    </row>
    <row r="48" s="117" customFormat="true" ht="12.75" hidden="false" customHeight="false" outlineLevel="0" collapsed="false">
      <c r="A48" s="203" t="s">
        <v>147</v>
      </c>
      <c r="B48" s="144" t="s">
        <v>109</v>
      </c>
      <c r="C48" s="134"/>
      <c r="D48" s="139"/>
      <c r="E48" s="138"/>
      <c r="F48" s="138"/>
      <c r="G48" s="0"/>
      <c r="H48" s="130"/>
      <c r="I48" s="131"/>
      <c r="J48" s="128"/>
    </row>
    <row r="49" s="117" customFormat="true" ht="12.75" hidden="false" customHeight="false" outlineLevel="0" collapsed="false">
      <c r="A49" s="164" t="s">
        <v>123</v>
      </c>
      <c r="B49" s="139" t="s">
        <v>109</v>
      </c>
      <c r="C49" s="134"/>
      <c r="D49" s="139"/>
      <c r="E49" s="138"/>
      <c r="F49" s="138"/>
      <c r="G49" s="0"/>
      <c r="H49" s="130"/>
      <c r="I49" s="131"/>
      <c r="J49" s="128"/>
    </row>
    <row r="50" s="117" customFormat="true" ht="12.75" hidden="false" customHeight="false" outlineLevel="0" collapsed="false">
      <c r="A50" s="204" t="s">
        <v>235</v>
      </c>
      <c r="B50" s="139" t="s">
        <v>109</v>
      </c>
      <c r="C50" s="134"/>
      <c r="D50" s="139"/>
      <c r="E50" s="138"/>
      <c r="F50" s="138"/>
    </row>
    <row r="51" s="117" customFormat="true" ht="12.75" hidden="false" customHeight="false" outlineLevel="0" collapsed="false">
      <c r="A51" s="164" t="s">
        <v>123</v>
      </c>
      <c r="B51" s="139" t="s">
        <v>109</v>
      </c>
      <c r="C51" s="134"/>
      <c r="D51" s="139"/>
      <c r="E51" s="138"/>
      <c r="F51" s="138"/>
    </row>
    <row r="52" s="117" customFormat="true" ht="12.75" hidden="false" customHeight="false" outlineLevel="0" collapsed="false">
      <c r="A52" s="140" t="s">
        <v>141</v>
      </c>
      <c r="B52" s="139" t="s">
        <v>109</v>
      </c>
      <c r="C52" s="134"/>
      <c r="D52" s="139"/>
      <c r="E52" s="138"/>
      <c r="F52" s="138"/>
    </row>
    <row r="53" s="117" customFormat="true" ht="13.5" hidden="false" customHeight="false" outlineLevel="0" collapsed="false">
      <c r="A53" s="140"/>
      <c r="B53" s="139"/>
      <c r="C53" s="134"/>
      <c r="D53" s="139"/>
      <c r="E53" s="138"/>
      <c r="F53" s="138"/>
    </row>
    <row r="54" s="117" customFormat="true" ht="12.75" hidden="false" customHeight="true" outlineLevel="0" collapsed="false">
      <c r="A54" s="205" t="s">
        <v>271</v>
      </c>
      <c r="B54" s="205"/>
      <c r="C54" s="205" t="s">
        <v>154</v>
      </c>
      <c r="D54" s="205"/>
      <c r="E54" s="138"/>
      <c r="F54" s="138"/>
    </row>
    <row r="55" s="117" customFormat="true" ht="13.5" hidden="false" customHeight="true" outlineLevel="0" collapsed="false">
      <c r="A55" s="206" t="s">
        <v>272</v>
      </c>
      <c r="B55" s="206"/>
      <c r="C55" s="206" t="s">
        <v>272</v>
      </c>
      <c r="D55" s="206"/>
      <c r="E55" s="138"/>
      <c r="F55" s="138"/>
    </row>
    <row r="56" s="117" customFormat="true" ht="13.5" hidden="false" customHeight="false" outlineLevel="0" collapsed="false">
      <c r="A56" s="167" t="s">
        <v>106</v>
      </c>
      <c r="B56" s="168" t="s">
        <v>107</v>
      </c>
      <c r="C56" s="167" t="s">
        <v>106</v>
      </c>
      <c r="D56" s="168" t="s">
        <v>107</v>
      </c>
      <c r="E56" s="138"/>
      <c r="F56" s="138"/>
    </row>
    <row r="57" s="175" customFormat="true" ht="12.75" hidden="false" customHeight="false" outlineLevel="0" collapsed="false">
      <c r="A57" s="207" t="s">
        <v>110</v>
      </c>
      <c r="B57" s="137" t="s">
        <v>111</v>
      </c>
      <c r="C57" s="207" t="s">
        <v>264</v>
      </c>
      <c r="D57" s="137" t="s">
        <v>111</v>
      </c>
      <c r="E57" s="170"/>
      <c r="F57" s="170"/>
    </row>
    <row r="58" s="175" customFormat="true" ht="12.75" hidden="false" customHeight="false" outlineLevel="0" collapsed="false">
      <c r="A58" s="164" t="s">
        <v>257</v>
      </c>
      <c r="B58" s="139" t="s">
        <v>111</v>
      </c>
      <c r="C58" s="164" t="s">
        <v>273</v>
      </c>
      <c r="D58" s="139" t="s">
        <v>111</v>
      </c>
      <c r="E58" s="170"/>
      <c r="F58" s="170"/>
    </row>
    <row r="59" s="175" customFormat="true" ht="12.75" hidden="false" customHeight="false" outlineLevel="0" collapsed="false">
      <c r="A59" s="164" t="s">
        <v>273</v>
      </c>
      <c r="B59" s="139" t="s">
        <v>111</v>
      </c>
      <c r="C59" s="164" t="s">
        <v>257</v>
      </c>
      <c r="D59" s="139" t="s">
        <v>217</v>
      </c>
      <c r="E59" s="170"/>
      <c r="F59" s="170"/>
    </row>
    <row r="60" s="175" customFormat="true" ht="12.75" hidden="false" customHeight="false" outlineLevel="0" collapsed="false">
      <c r="A60" s="142" t="s">
        <v>264</v>
      </c>
      <c r="B60" s="139" t="s">
        <v>111</v>
      </c>
      <c r="C60" s="164" t="s">
        <v>274</v>
      </c>
      <c r="D60" s="139" t="s">
        <v>111</v>
      </c>
      <c r="E60" s="170"/>
      <c r="F60" s="170"/>
    </row>
    <row r="61" s="175" customFormat="true" ht="12" hidden="false" customHeight="true" outlineLevel="0" collapsed="false">
      <c r="A61" s="142"/>
      <c r="B61" s="139"/>
      <c r="C61" s="164" t="s">
        <v>257</v>
      </c>
      <c r="D61" s="139" t="s">
        <v>111</v>
      </c>
      <c r="E61" s="170"/>
      <c r="F61" s="170"/>
    </row>
    <row r="62" s="175" customFormat="true" ht="12" hidden="false" customHeight="true" outlineLevel="0" collapsed="false">
      <c r="A62" s="142"/>
      <c r="B62" s="139"/>
      <c r="C62" s="142" t="s">
        <v>264</v>
      </c>
      <c r="D62" s="139" t="s">
        <v>111</v>
      </c>
      <c r="E62" s="170"/>
      <c r="F62" s="170"/>
    </row>
    <row r="63" s="117" customFormat="true" ht="12" hidden="false" customHeight="true" outlineLevel="0" collapsed="false">
      <c r="A63" s="208"/>
      <c r="B63" s="209"/>
      <c r="C63" s="208"/>
      <c r="D63" s="209"/>
      <c r="E63" s="138"/>
      <c r="F63" s="138"/>
    </row>
    <row r="64" s="117" customFormat="true" ht="12" hidden="false" customHeight="true" outlineLevel="0" collapsed="false">
      <c r="A64" s="159" t="s">
        <v>275</v>
      </c>
      <c r="B64" s="159"/>
      <c r="C64" s="159" t="s">
        <v>276</v>
      </c>
      <c r="D64" s="159"/>
      <c r="E64" s="138"/>
      <c r="F64" s="138"/>
    </row>
    <row r="65" s="117" customFormat="true" ht="12" hidden="false" customHeight="true" outlineLevel="0" collapsed="false">
      <c r="A65" s="161" t="s">
        <v>161</v>
      </c>
      <c r="B65" s="161"/>
      <c r="C65" s="161" t="s">
        <v>161</v>
      </c>
      <c r="D65" s="161"/>
      <c r="E65" s="138"/>
      <c r="F65" s="138"/>
    </row>
    <row r="66" s="117" customFormat="true" ht="12" hidden="false" customHeight="true" outlineLevel="0" collapsed="false">
      <c r="A66" s="162" t="s">
        <v>106</v>
      </c>
      <c r="B66" s="163" t="s">
        <v>107</v>
      </c>
      <c r="C66" s="167" t="s">
        <v>106</v>
      </c>
      <c r="D66" s="168" t="s">
        <v>107</v>
      </c>
      <c r="E66" s="138"/>
      <c r="F66" s="138"/>
    </row>
    <row r="67" s="175" customFormat="true" ht="12" hidden="false" customHeight="true" outlineLevel="0" collapsed="false">
      <c r="A67" s="207" t="s">
        <v>269</v>
      </c>
      <c r="B67" s="137" t="s">
        <v>109</v>
      </c>
      <c r="C67" s="134" t="s">
        <v>141</v>
      </c>
      <c r="D67" s="139" t="s">
        <v>109</v>
      </c>
      <c r="E67" s="170"/>
      <c r="F67" s="170"/>
    </row>
    <row r="68" s="175" customFormat="true" ht="12" hidden="false" customHeight="true" outlineLevel="0" collapsed="false">
      <c r="A68" s="142" t="s">
        <v>141</v>
      </c>
      <c r="B68" s="139" t="s">
        <v>109</v>
      </c>
      <c r="C68" s="134" t="s">
        <v>249</v>
      </c>
      <c r="D68" s="139" t="s">
        <v>109</v>
      </c>
      <c r="E68" s="170"/>
      <c r="F68" s="170"/>
    </row>
    <row r="69" s="175" customFormat="true" ht="12" hidden="false" customHeight="true" outlineLevel="0" collapsed="false">
      <c r="A69" s="142"/>
      <c r="B69" s="139"/>
      <c r="C69" s="134"/>
      <c r="D69" s="139"/>
      <c r="E69" s="170"/>
      <c r="F69" s="170"/>
    </row>
    <row r="70" s="117" customFormat="true" ht="12.75" hidden="false" customHeight="false" outlineLevel="0" collapsed="false">
      <c r="A70" s="152"/>
      <c r="B70" s="172" t="s">
        <v>277</v>
      </c>
      <c r="C70" s="152"/>
      <c r="D70" s="172" t="s">
        <v>278</v>
      </c>
      <c r="E70" s="175"/>
      <c r="F70" s="175"/>
    </row>
    <row r="71" customFormat="false" ht="15" hidden="false" customHeight="false" outlineLevel="0" collapsed="false">
      <c r="A71" s="152"/>
      <c r="B71" s="173" t="s">
        <v>279</v>
      </c>
      <c r="C71" s="152"/>
      <c r="D71" s="210" t="s">
        <v>280</v>
      </c>
      <c r="E71" s="179"/>
      <c r="F71" s="179"/>
    </row>
    <row r="72" customFormat="false" ht="15" hidden="false" customHeight="false" outlineLevel="0" collapsed="false">
      <c r="A72" s="152"/>
      <c r="B72" s="173" t="s">
        <v>281</v>
      </c>
      <c r="C72" s="152"/>
      <c r="D72" s="173" t="s">
        <v>279</v>
      </c>
      <c r="E72" s="179"/>
      <c r="F72" s="179"/>
    </row>
    <row r="73" customFormat="false" ht="15" hidden="false" customHeight="false" outlineLevel="0" collapsed="false">
      <c r="A73" s="152"/>
      <c r="B73" s="210" t="s">
        <v>267</v>
      </c>
      <c r="C73" s="152"/>
      <c r="D73" s="173" t="s">
        <v>170</v>
      </c>
      <c r="E73" s="179"/>
      <c r="F73" s="179"/>
    </row>
    <row r="74" customFormat="false" ht="15" hidden="false" customHeight="false" outlineLevel="0" collapsed="false">
      <c r="A74" s="152"/>
      <c r="B74" s="173" t="s">
        <v>282</v>
      </c>
      <c r="C74" s="152"/>
      <c r="D74" s="211" t="s">
        <v>283</v>
      </c>
      <c r="E74" s="179"/>
      <c r="F74" s="179"/>
    </row>
    <row r="75" customFormat="false" ht="15.75" hidden="false" customHeight="false" outlineLevel="0" collapsed="false">
      <c r="A75" s="212"/>
      <c r="B75" s="177" t="s">
        <v>284</v>
      </c>
      <c r="C75" s="212"/>
      <c r="D75" s="177" t="s">
        <v>253</v>
      </c>
      <c r="E75" s="179"/>
      <c r="F75" s="179"/>
    </row>
    <row r="76" customFormat="false" ht="15" hidden="false" customHeight="false" outlineLevel="0" collapsed="false">
      <c r="A76" s="179"/>
      <c r="B76" s="179"/>
      <c r="C76" s="179"/>
      <c r="D76" s="179"/>
      <c r="E76" s="179"/>
      <c r="F76" s="179"/>
    </row>
    <row r="77" customFormat="false" ht="15" hidden="false" customHeight="false" outlineLevel="0" collapsed="false">
      <c r="A77" s="179"/>
      <c r="B77" s="179"/>
      <c r="C77" s="179"/>
      <c r="D77" s="179"/>
      <c r="E77" s="179"/>
      <c r="F77" s="179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4:B45"/>
    <mergeCell ref="A54:B54"/>
    <mergeCell ref="C54:D54"/>
    <mergeCell ref="A55:B55"/>
    <mergeCell ref="C55:D55"/>
    <mergeCell ref="A64:B64"/>
    <mergeCell ref="C64:D64"/>
    <mergeCell ref="A65:B65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7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9.28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44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285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245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286</v>
      </c>
      <c r="D11" s="1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91" t="s">
        <v>106</v>
      </c>
      <c r="D15" s="193" t="s">
        <v>107</v>
      </c>
      <c r="H15" s="130"/>
      <c r="I15" s="131"/>
      <c r="J15" s="128"/>
    </row>
    <row r="16" s="117" customFormat="true" ht="12.75" hidden="false" customHeight="false" outlineLevel="0" collapsed="false">
      <c r="A16" s="155" t="s">
        <v>245</v>
      </c>
      <c r="B16" s="144" t="s">
        <v>109</v>
      </c>
      <c r="C16" s="213" t="s">
        <v>208</v>
      </c>
      <c r="D16" s="137" t="s">
        <v>109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142" t="s">
        <v>247</v>
      </c>
      <c r="B17" s="139" t="s">
        <v>109</v>
      </c>
      <c r="C17" s="214" t="s">
        <v>287</v>
      </c>
      <c r="D17" s="139" t="s">
        <v>109</v>
      </c>
      <c r="E17" s="138"/>
      <c r="F17" s="138"/>
      <c r="G17" s="0"/>
      <c r="H17" s="130"/>
      <c r="I17" s="131"/>
      <c r="J17" s="128"/>
    </row>
    <row r="18" s="117" customFormat="true" ht="12.75" hidden="false" customHeight="false" outlineLevel="0" collapsed="false">
      <c r="A18" s="142" t="s">
        <v>288</v>
      </c>
      <c r="B18" s="139" t="s">
        <v>109</v>
      </c>
      <c r="C18" s="215" t="s">
        <v>289</v>
      </c>
      <c r="D18" s="139" t="s">
        <v>109</v>
      </c>
      <c r="E18" s="138"/>
      <c r="F18" s="138"/>
      <c r="G18" s="0"/>
      <c r="H18" s="130"/>
      <c r="I18" s="131"/>
      <c r="J18" s="128"/>
    </row>
    <row r="19" s="117" customFormat="true" ht="12.75" hidden="false" customHeight="false" outlineLevel="0" collapsed="false">
      <c r="A19" s="142" t="s">
        <v>123</v>
      </c>
      <c r="B19" s="139" t="s">
        <v>109</v>
      </c>
      <c r="C19" s="215" t="s">
        <v>290</v>
      </c>
      <c r="D19" s="139" t="s">
        <v>109</v>
      </c>
      <c r="E19" s="138"/>
      <c r="F19" s="138"/>
      <c r="G19" s="0"/>
      <c r="H19" s="130"/>
      <c r="I19" s="131"/>
      <c r="J19" s="128"/>
    </row>
    <row r="20" s="117" customFormat="true" ht="12.75" hidden="false" customHeight="false" outlineLevel="0" collapsed="false">
      <c r="A20" s="134" t="s">
        <v>268</v>
      </c>
      <c r="B20" s="139" t="s">
        <v>109</v>
      </c>
      <c r="C20" s="215" t="s">
        <v>291</v>
      </c>
      <c r="D20" s="139" t="s">
        <v>109</v>
      </c>
      <c r="E20" s="138"/>
      <c r="F20" s="138"/>
      <c r="G20" s="0"/>
      <c r="H20" s="130"/>
      <c r="I20" s="131"/>
      <c r="J20" s="128"/>
    </row>
    <row r="21" s="117" customFormat="true" ht="12.75" hidden="false" customHeight="false" outlineLevel="0" collapsed="false">
      <c r="A21" s="134" t="s">
        <v>292</v>
      </c>
      <c r="B21" s="139" t="s">
        <v>109</v>
      </c>
      <c r="C21" s="215" t="s">
        <v>293</v>
      </c>
      <c r="D21" s="139" t="s">
        <v>109</v>
      </c>
      <c r="E21" s="138"/>
      <c r="F21" s="138"/>
      <c r="G21" s="0"/>
      <c r="H21" s="130"/>
      <c r="I21" s="131"/>
      <c r="J21" s="128"/>
    </row>
    <row r="22" s="117" customFormat="true" ht="12.75" hidden="false" customHeight="false" outlineLevel="0" collapsed="false">
      <c r="A22" s="134" t="s">
        <v>112</v>
      </c>
      <c r="B22" s="139" t="s">
        <v>109</v>
      </c>
      <c r="C22" s="215" t="s">
        <v>177</v>
      </c>
      <c r="D22" s="139" t="s">
        <v>109</v>
      </c>
      <c r="E22" s="138"/>
      <c r="F22" s="138"/>
      <c r="G22" s="0"/>
      <c r="H22" s="130"/>
      <c r="I22" s="131"/>
      <c r="J22" s="128"/>
    </row>
    <row r="23" s="117" customFormat="true" ht="12.75" hidden="false" customHeight="false" outlineLevel="0" collapsed="false">
      <c r="A23" s="134" t="s">
        <v>177</v>
      </c>
      <c r="B23" s="139" t="s">
        <v>109</v>
      </c>
      <c r="C23" s="215" t="s">
        <v>112</v>
      </c>
      <c r="D23" s="139" t="s">
        <v>109</v>
      </c>
      <c r="E23" s="138"/>
      <c r="F23" s="138"/>
      <c r="G23" s="0"/>
      <c r="H23" s="130"/>
      <c r="I23" s="131"/>
      <c r="J23" s="128"/>
    </row>
    <row r="24" s="117" customFormat="true" ht="12.75" hidden="false" customHeight="false" outlineLevel="0" collapsed="false">
      <c r="A24" s="134" t="s">
        <v>293</v>
      </c>
      <c r="B24" s="139" t="s">
        <v>109</v>
      </c>
      <c r="C24" s="215" t="s">
        <v>294</v>
      </c>
      <c r="D24" s="139" t="s">
        <v>109</v>
      </c>
      <c r="E24" s="138"/>
      <c r="F24" s="138"/>
      <c r="G24" s="0"/>
      <c r="H24" s="130"/>
      <c r="I24" s="131"/>
      <c r="J24" s="128"/>
    </row>
    <row r="25" s="117" customFormat="true" ht="15" hidden="false" customHeight="true" outlineLevel="0" collapsed="false">
      <c r="A25" s="134" t="s">
        <v>291</v>
      </c>
      <c r="B25" s="139" t="s">
        <v>109</v>
      </c>
      <c r="C25" s="215" t="s">
        <v>295</v>
      </c>
      <c r="D25" s="139" t="s">
        <v>109</v>
      </c>
      <c r="E25" s="138"/>
      <c r="F25" s="138"/>
      <c r="G25" s="0"/>
      <c r="H25" s="130"/>
      <c r="I25" s="131"/>
      <c r="J25" s="128"/>
    </row>
    <row r="26" s="117" customFormat="true" ht="12.75" hidden="false" customHeight="false" outlineLevel="0" collapsed="false">
      <c r="A26" s="134" t="s">
        <v>290</v>
      </c>
      <c r="B26" s="139" t="s">
        <v>109</v>
      </c>
      <c r="C26" s="215" t="s">
        <v>292</v>
      </c>
      <c r="D26" s="139" t="s">
        <v>109</v>
      </c>
      <c r="E26" s="138"/>
      <c r="F26" s="138"/>
      <c r="G26" s="0"/>
      <c r="H26" s="130"/>
      <c r="I26" s="131"/>
      <c r="J26" s="128"/>
    </row>
    <row r="27" s="117" customFormat="true" ht="12.75" hidden="false" customHeight="false" outlineLevel="0" collapsed="false">
      <c r="A27" s="134" t="s">
        <v>289</v>
      </c>
      <c r="B27" s="139" t="s">
        <v>109</v>
      </c>
      <c r="C27" s="215" t="s">
        <v>268</v>
      </c>
      <c r="D27" s="139" t="s">
        <v>109</v>
      </c>
      <c r="E27" s="138"/>
      <c r="F27" s="138"/>
      <c r="G27" s="0"/>
      <c r="H27" s="130"/>
      <c r="I27" s="131"/>
      <c r="J27" s="128"/>
    </row>
    <row r="28" s="117" customFormat="true" ht="12.75" hidden="false" customHeight="false" outlineLevel="0" collapsed="false">
      <c r="A28" s="134" t="s">
        <v>287</v>
      </c>
      <c r="B28" s="139" t="s">
        <v>109</v>
      </c>
      <c r="C28" s="142" t="s">
        <v>123</v>
      </c>
      <c r="D28" s="139" t="s">
        <v>109</v>
      </c>
      <c r="E28" s="138"/>
      <c r="F28" s="138"/>
      <c r="G28" s="0"/>
    </row>
    <row r="29" s="117" customFormat="true" ht="12.75" hidden="false" customHeight="false" outlineLevel="0" collapsed="false">
      <c r="A29" s="134" t="s">
        <v>208</v>
      </c>
      <c r="B29" s="139" t="s">
        <v>109</v>
      </c>
      <c r="C29" s="214" t="s">
        <v>269</v>
      </c>
      <c r="D29" s="139" t="s">
        <v>109</v>
      </c>
      <c r="E29" s="138"/>
      <c r="F29" s="138"/>
      <c r="G29" s="0"/>
    </row>
    <row r="30" s="117" customFormat="true" ht="12.75" hidden="false" customHeight="false" outlineLevel="0" collapsed="false">
      <c r="A30" s="134"/>
      <c r="B30" s="139"/>
      <c r="C30" s="214" t="s">
        <v>141</v>
      </c>
      <c r="D30" s="139" t="s">
        <v>109</v>
      </c>
      <c r="E30" s="138"/>
      <c r="F30" s="138"/>
      <c r="G30" s="0"/>
    </row>
    <row r="31" s="117" customFormat="true" ht="12.75" hidden="false" customHeight="false" outlineLevel="0" collapsed="false">
      <c r="A31" s="134"/>
      <c r="B31" s="139"/>
      <c r="C31" s="140" t="s">
        <v>245</v>
      </c>
      <c r="D31" s="139" t="s">
        <v>109</v>
      </c>
      <c r="E31" s="138"/>
      <c r="F31" s="138"/>
      <c r="G31" s="0"/>
    </row>
    <row r="32" s="117" customFormat="true" ht="12.75" hidden="false" customHeight="false" outlineLevel="0" collapsed="false">
      <c r="A32" s="134"/>
      <c r="B32" s="139"/>
      <c r="C32" s="216"/>
      <c r="D32" s="139"/>
      <c r="E32" s="138"/>
      <c r="F32" s="138"/>
      <c r="G32" s="0"/>
    </row>
    <row r="33" s="117" customFormat="true" ht="13.5" hidden="false" customHeight="false" outlineLevel="0" collapsed="false">
      <c r="A33" s="186"/>
      <c r="B33" s="157"/>
      <c r="C33" s="215"/>
      <c r="D33" s="139"/>
      <c r="E33" s="138"/>
      <c r="F33" s="138"/>
    </row>
    <row r="34" s="117" customFormat="true" ht="14.25" hidden="false" customHeight="true" outlineLevel="0" collapsed="false">
      <c r="A34" s="202" t="s">
        <v>296</v>
      </c>
      <c r="B34" s="202"/>
      <c r="C34" s="214"/>
      <c r="D34" s="139"/>
      <c r="E34" s="138"/>
      <c r="F34" s="138"/>
    </row>
    <row r="35" s="117" customFormat="true" ht="12.75" hidden="false" customHeight="true" outlineLevel="0" collapsed="false">
      <c r="A35" s="202"/>
      <c r="B35" s="202"/>
      <c r="C35" s="142"/>
      <c r="D35" s="139"/>
      <c r="E35" s="138"/>
      <c r="F35" s="138"/>
    </row>
    <row r="36" s="117" customFormat="true" ht="13.5" hidden="false" customHeight="false" outlineLevel="0" collapsed="false">
      <c r="A36" s="132" t="s">
        <v>106</v>
      </c>
      <c r="B36" s="133" t="s">
        <v>107</v>
      </c>
      <c r="C36" s="142"/>
      <c r="D36" s="139"/>
      <c r="E36" s="138"/>
      <c r="F36" s="138"/>
    </row>
    <row r="37" s="117" customFormat="true" ht="12.75" hidden="false" customHeight="false" outlineLevel="0" collapsed="false">
      <c r="A37" s="140" t="s">
        <v>123</v>
      </c>
      <c r="B37" s="144" t="s">
        <v>109</v>
      </c>
      <c r="C37" s="142"/>
      <c r="D37" s="139"/>
      <c r="E37" s="138"/>
      <c r="F37" s="138"/>
    </row>
    <row r="38" s="117" customFormat="true" ht="12.75" hidden="false" customHeight="false" outlineLevel="0" collapsed="false">
      <c r="A38" s="164" t="s">
        <v>297</v>
      </c>
      <c r="B38" s="139" t="s">
        <v>109</v>
      </c>
      <c r="C38" s="142"/>
      <c r="D38" s="139"/>
      <c r="E38" s="138"/>
      <c r="F38" s="138"/>
    </row>
    <row r="39" s="117" customFormat="true" ht="12.75" hidden="false" customHeight="false" outlineLevel="0" collapsed="false">
      <c r="A39" s="142" t="s">
        <v>292</v>
      </c>
      <c r="B39" s="139" t="s">
        <v>109</v>
      </c>
      <c r="C39" s="142"/>
      <c r="D39" s="139"/>
      <c r="E39" s="138"/>
      <c r="F39" s="138"/>
    </row>
    <row r="40" s="117" customFormat="true" ht="12.75" hidden="false" customHeight="false" outlineLevel="0" collapsed="false">
      <c r="A40" s="142"/>
      <c r="B40" s="139"/>
      <c r="C40" s="142"/>
      <c r="D40" s="139"/>
      <c r="E40" s="138"/>
      <c r="F40" s="138"/>
    </row>
    <row r="41" s="117" customFormat="true" ht="13.5" hidden="false" customHeight="false" outlineLevel="0" collapsed="false">
      <c r="A41" s="142"/>
      <c r="B41" s="139"/>
      <c r="C41" s="142"/>
      <c r="D41" s="139"/>
      <c r="E41" s="138"/>
      <c r="F41" s="138"/>
    </row>
    <row r="42" s="117" customFormat="true" ht="12.75" hidden="false" customHeight="false" outlineLevel="0" collapsed="false">
      <c r="A42" s="159" t="s">
        <v>275</v>
      </c>
      <c r="B42" s="159"/>
      <c r="C42" s="159" t="s">
        <v>276</v>
      </c>
      <c r="D42" s="159"/>
      <c r="E42" s="138"/>
      <c r="F42" s="138"/>
    </row>
    <row r="43" s="117" customFormat="true" ht="13.5" hidden="false" customHeight="false" outlineLevel="0" collapsed="false">
      <c r="A43" s="161" t="s">
        <v>161</v>
      </c>
      <c r="B43" s="161"/>
      <c r="C43" s="161" t="s">
        <v>161</v>
      </c>
      <c r="D43" s="161"/>
      <c r="E43" s="138"/>
      <c r="F43" s="138"/>
    </row>
    <row r="44" s="117" customFormat="true" ht="13.5" hidden="false" customHeight="false" outlineLevel="0" collapsed="false">
      <c r="A44" s="167" t="s">
        <v>106</v>
      </c>
      <c r="B44" s="168" t="s">
        <v>107</v>
      </c>
      <c r="C44" s="167" t="s">
        <v>106</v>
      </c>
      <c r="D44" s="168" t="s">
        <v>107</v>
      </c>
      <c r="E44" s="138"/>
      <c r="F44" s="138"/>
    </row>
    <row r="45" s="117" customFormat="true" ht="12.75" hidden="false" customHeight="false" outlineLevel="0" collapsed="false">
      <c r="A45" s="142" t="s">
        <v>141</v>
      </c>
      <c r="B45" s="139" t="s">
        <v>109</v>
      </c>
      <c r="C45" s="142" t="s">
        <v>123</v>
      </c>
      <c r="D45" s="139" t="s">
        <v>109</v>
      </c>
      <c r="E45" s="138"/>
      <c r="F45" s="138"/>
    </row>
    <row r="46" s="117" customFormat="true" ht="12.75" hidden="false" customHeight="false" outlineLevel="0" collapsed="false">
      <c r="A46" s="142" t="s">
        <v>247</v>
      </c>
      <c r="B46" s="139" t="s">
        <v>109</v>
      </c>
      <c r="C46" s="142" t="s">
        <v>269</v>
      </c>
      <c r="D46" s="139" t="s">
        <v>109</v>
      </c>
      <c r="E46" s="138"/>
      <c r="F46" s="138"/>
    </row>
    <row r="47" s="117" customFormat="true" ht="12.75" hidden="false" customHeight="false" outlineLevel="0" collapsed="false">
      <c r="A47" s="142"/>
      <c r="B47" s="139"/>
      <c r="C47" s="142" t="s">
        <v>141</v>
      </c>
      <c r="D47" s="139" t="s">
        <v>109</v>
      </c>
      <c r="E47" s="138"/>
      <c r="F47" s="138"/>
    </row>
    <row r="48" s="117" customFormat="true" ht="12.75" hidden="false" customHeight="false" outlineLevel="0" collapsed="false">
      <c r="A48" s="142"/>
      <c r="B48" s="139"/>
      <c r="C48" s="142"/>
      <c r="D48" s="139"/>
      <c r="E48" s="138"/>
      <c r="F48" s="138"/>
    </row>
    <row r="49" s="117" customFormat="true" ht="12.75" hidden="false" customHeight="false" outlineLevel="0" collapsed="false">
      <c r="A49" s="142"/>
      <c r="B49" s="139"/>
      <c r="C49" s="142"/>
      <c r="D49" s="139"/>
      <c r="E49" s="138"/>
      <c r="F49" s="138"/>
    </row>
    <row r="50" s="117" customFormat="true" ht="12.75" hidden="false" customHeight="false" outlineLevel="0" collapsed="false">
      <c r="A50" s="142"/>
      <c r="B50" s="139"/>
      <c r="C50" s="142"/>
      <c r="D50" s="139"/>
      <c r="E50" s="138"/>
      <c r="F50" s="138"/>
    </row>
    <row r="51" s="117" customFormat="true" ht="12.75" hidden="false" customHeight="false" outlineLevel="0" collapsed="false">
      <c r="A51" s="142"/>
      <c r="B51" s="139"/>
      <c r="C51" s="142"/>
      <c r="D51" s="139"/>
      <c r="E51" s="138"/>
      <c r="F51" s="138"/>
    </row>
    <row r="52" s="117" customFormat="true" ht="12.75" hidden="false" customHeight="false" outlineLevel="0" collapsed="false">
      <c r="A52" s="142"/>
      <c r="B52" s="139"/>
      <c r="C52" s="142"/>
      <c r="D52" s="139"/>
      <c r="E52" s="138"/>
      <c r="F52" s="138"/>
    </row>
    <row r="53" s="117" customFormat="true" ht="12.75" hidden="false" customHeight="false" outlineLevel="0" collapsed="false">
      <c r="A53" s="142"/>
      <c r="B53" s="139"/>
      <c r="C53" s="142"/>
      <c r="D53" s="139"/>
      <c r="E53" s="138"/>
      <c r="F53" s="138"/>
    </row>
    <row r="54" s="117" customFormat="true" ht="12.75" hidden="false" customHeight="false" outlineLevel="0" collapsed="false">
      <c r="A54" s="142"/>
      <c r="B54" s="139"/>
      <c r="C54" s="142"/>
      <c r="D54" s="139"/>
      <c r="E54" s="138"/>
      <c r="F54" s="138"/>
    </row>
    <row r="55" s="117" customFormat="true" ht="12.75" hidden="false" customHeight="false" outlineLevel="0" collapsed="false">
      <c r="A55" s="142"/>
      <c r="B55" s="139"/>
      <c r="C55" s="142"/>
      <c r="D55" s="139"/>
      <c r="E55" s="138"/>
      <c r="F55" s="138"/>
    </row>
    <row r="56" s="117" customFormat="true" ht="12.75" hidden="false" customHeight="false" outlineLevel="0" collapsed="false">
      <c r="A56" s="142"/>
      <c r="B56" s="139"/>
      <c r="C56" s="142"/>
      <c r="D56" s="139"/>
      <c r="E56" s="138"/>
      <c r="F56" s="138"/>
    </row>
    <row r="57" s="117" customFormat="true" ht="12.75" hidden="false" customHeight="false" outlineLevel="0" collapsed="false">
      <c r="A57" s="142"/>
      <c r="B57" s="139"/>
      <c r="C57" s="142"/>
      <c r="D57" s="139"/>
      <c r="E57" s="138"/>
      <c r="F57" s="138"/>
    </row>
    <row r="58" s="117" customFormat="true" ht="12.75" hidden="false" customHeight="false" outlineLevel="0" collapsed="false">
      <c r="A58" s="142"/>
      <c r="B58" s="139"/>
      <c r="C58" s="142"/>
      <c r="D58" s="139"/>
      <c r="E58" s="138"/>
      <c r="F58" s="138"/>
    </row>
    <row r="59" s="117" customFormat="true" ht="12.75" hidden="false" customHeight="false" outlineLevel="0" collapsed="false">
      <c r="A59" s="142"/>
      <c r="B59" s="139"/>
      <c r="C59" s="142"/>
      <c r="D59" s="139"/>
      <c r="E59" s="138"/>
      <c r="F59" s="138"/>
    </row>
    <row r="60" s="117" customFormat="true" ht="12.75" hidden="false" customHeight="false" outlineLevel="0" collapsed="false">
      <c r="A60" s="142"/>
      <c r="B60" s="139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9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9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9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9"/>
      <c r="C64" s="142"/>
      <c r="D64" s="139"/>
      <c r="E64" s="138"/>
      <c r="F64" s="138"/>
    </row>
    <row r="65" s="117" customFormat="true" ht="12.75" hidden="false" customHeight="false" outlineLevel="0" collapsed="false">
      <c r="A65" s="142"/>
      <c r="B65" s="139"/>
      <c r="C65" s="142"/>
      <c r="D65" s="139"/>
      <c r="E65" s="138"/>
      <c r="F65" s="138"/>
    </row>
    <row r="66" s="117" customFormat="true" ht="12.75" hidden="false" customHeight="false" outlineLevel="0" collapsed="false">
      <c r="A66" s="142"/>
      <c r="B66" s="139"/>
      <c r="C66" s="142"/>
      <c r="D66" s="139"/>
      <c r="E66" s="138"/>
      <c r="F66" s="138"/>
    </row>
    <row r="67" s="175" customFormat="true" ht="13.5" hidden="false" customHeight="false" outlineLevel="0" collapsed="false">
      <c r="A67" s="142"/>
      <c r="B67" s="157"/>
      <c r="C67" s="142"/>
      <c r="D67" s="157"/>
      <c r="E67" s="170"/>
      <c r="F67" s="170"/>
    </row>
    <row r="68" s="117" customFormat="true" ht="12.75" hidden="false" customHeight="false" outlineLevel="0" collapsed="false">
      <c r="A68" s="152"/>
      <c r="B68" s="172" t="s">
        <v>298</v>
      </c>
      <c r="C68" s="152"/>
      <c r="D68" s="172" t="s">
        <v>287</v>
      </c>
      <c r="E68" s="138"/>
      <c r="F68" s="138"/>
    </row>
    <row r="69" s="117" customFormat="true" ht="12.75" hidden="false" customHeight="false" outlineLevel="0" collapsed="false">
      <c r="A69" s="152"/>
      <c r="B69" s="173" t="s">
        <v>190</v>
      </c>
      <c r="C69" s="152"/>
      <c r="D69" s="173" t="s">
        <v>290</v>
      </c>
      <c r="E69" s="138"/>
      <c r="F69" s="138"/>
    </row>
    <row r="70" s="117" customFormat="true" ht="12.75" hidden="false" customHeight="false" outlineLevel="0" collapsed="false">
      <c r="A70" s="152"/>
      <c r="B70" s="173" t="s">
        <v>299</v>
      </c>
      <c r="C70" s="152"/>
      <c r="D70" s="173" t="s">
        <v>293</v>
      </c>
      <c r="E70" s="138"/>
      <c r="F70" s="138"/>
    </row>
    <row r="71" s="117" customFormat="true" ht="12.75" hidden="false" customHeight="false" outlineLevel="0" collapsed="false">
      <c r="A71" s="152"/>
      <c r="B71" s="173" t="s">
        <v>300</v>
      </c>
      <c r="C71" s="152"/>
      <c r="D71" s="173" t="s">
        <v>190</v>
      </c>
      <c r="E71" s="138"/>
      <c r="F71" s="138"/>
    </row>
    <row r="72" s="117" customFormat="true" ht="13.5" hidden="false" customHeight="false" outlineLevel="0" collapsed="false">
      <c r="A72" s="212"/>
      <c r="B72" s="177" t="s">
        <v>301</v>
      </c>
      <c r="C72" s="212"/>
      <c r="D72" s="177" t="s">
        <v>298</v>
      </c>
    </row>
    <row r="73" customFormat="false" ht="15" hidden="false" customHeight="false" outlineLevel="0" collapsed="false">
      <c r="A73" s="143"/>
      <c r="B73" s="143"/>
      <c r="C73" s="179"/>
      <c r="D73" s="179"/>
    </row>
    <row r="74" customFormat="false" ht="15" hidden="false" customHeight="false" outlineLevel="0" collapsed="false">
      <c r="A74" s="179"/>
      <c r="B74" s="179"/>
      <c r="C74" s="179"/>
      <c r="D74" s="179"/>
    </row>
    <row r="75" customFormat="false" ht="15" hidden="false" customHeight="false" outlineLevel="0" collapsed="false">
      <c r="A75" s="179"/>
      <c r="B75" s="179"/>
      <c r="C75" s="179"/>
      <c r="D75" s="179"/>
    </row>
    <row r="76" customFormat="false" ht="15" hidden="false" customHeight="false" outlineLevel="0" collapsed="false">
      <c r="A76" s="179"/>
      <c r="B76" s="179"/>
      <c r="C76" s="179"/>
      <c r="D76" s="179"/>
    </row>
    <row r="77" customFormat="false" ht="15" hidden="false" customHeight="false" outlineLevel="0" collapsed="false">
      <c r="A77" s="179"/>
      <c r="B77" s="179"/>
      <c r="C77" s="179"/>
      <c r="D77" s="17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5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7"/>
    <col collapsed="false" customWidth="true" hidden="false" outlineLevel="0" max="2" min="2" style="107" width="23.14"/>
    <col collapsed="false" customWidth="true" hidden="false" outlineLevel="0" max="3" min="3" style="107" width="42.14"/>
    <col collapsed="false" customWidth="true" hidden="false" outlineLevel="0" max="4" min="4" style="107" width="26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93</v>
      </c>
      <c r="B1" s="108"/>
      <c r="C1" s="108"/>
      <c r="D1" s="108"/>
      <c r="F1" s="110"/>
    </row>
    <row r="2" s="109" customFormat="true" ht="15" hidden="false" customHeight="true" outlineLevel="0" collapsed="false">
      <c r="A2" s="111"/>
      <c r="B2" s="111"/>
      <c r="C2" s="111"/>
      <c r="D2" s="111"/>
    </row>
    <row r="3" s="109" customFormat="true" ht="15" hidden="false" customHeight="true" outlineLevel="0" collapsed="false">
      <c r="A3" s="111"/>
      <c r="B3" s="111"/>
      <c r="C3" s="111"/>
      <c r="D3" s="111"/>
    </row>
    <row r="4" s="114" customFormat="true" ht="15" hidden="false" customHeight="true" outlineLevel="0" collapsed="false">
      <c r="A4" s="112" t="s">
        <v>94</v>
      </c>
      <c r="B4" s="112"/>
      <c r="C4" s="113" t="s">
        <v>19</v>
      </c>
      <c r="D4" s="113"/>
    </row>
    <row r="5" s="114" customFormat="true" ht="15" hidden="false" customHeight="true" outlineLevel="0" collapsed="false">
      <c r="A5" s="115" t="s">
        <v>95</v>
      </c>
      <c r="B5" s="115"/>
      <c r="C5" s="116" t="s">
        <v>96</v>
      </c>
      <c r="D5" s="116"/>
    </row>
    <row r="6" s="114" customFormat="true" ht="15" hidden="false" customHeight="true" outlineLevel="0" collapsed="false">
      <c r="A6" s="117"/>
      <c r="B6" s="117"/>
      <c r="C6" s="117"/>
      <c r="D6" s="117"/>
    </row>
    <row r="7" s="117" customFormat="true" ht="15" hidden="false" customHeight="true" outlineLevel="0" collapsed="false"/>
    <row r="8" s="117" customFormat="true" ht="12.75" hidden="false" customHeight="true" outlineLevel="0" collapsed="false">
      <c r="A8" s="118" t="s">
        <v>97</v>
      </c>
      <c r="B8" s="119"/>
      <c r="C8" s="120" t="s">
        <v>46</v>
      </c>
      <c r="D8" s="120"/>
    </row>
    <row r="9" s="117" customFormat="true" ht="12.75" hidden="false" customHeight="true" outlineLevel="0" collapsed="false">
      <c r="A9" s="121" t="s">
        <v>98</v>
      </c>
      <c r="B9" s="122"/>
      <c r="C9" s="123" t="s">
        <v>302</v>
      </c>
      <c r="D9" s="123"/>
    </row>
    <row r="10" s="117" customFormat="true" ht="12.75" hidden="false" customHeight="true" outlineLevel="0" collapsed="false">
      <c r="A10" s="124" t="s">
        <v>100</v>
      </c>
      <c r="B10" s="124"/>
      <c r="C10" s="123" t="s">
        <v>245</v>
      </c>
      <c r="D10" s="123"/>
    </row>
    <row r="11" s="117" customFormat="true" ht="13.5" hidden="false" customHeight="true" outlineLevel="0" collapsed="false">
      <c r="A11" s="125" t="s">
        <v>102</v>
      </c>
      <c r="B11" s="125"/>
      <c r="C11" s="126" t="s">
        <v>303</v>
      </c>
      <c r="D11" s="126"/>
    </row>
    <row r="12" s="117" customFormat="true" ht="12.75" hidden="false" customHeight="false" outlineLevel="0" collapsed="false">
      <c r="A12" s="127"/>
      <c r="B12" s="127"/>
      <c r="C12" s="127"/>
      <c r="D12" s="127"/>
    </row>
    <row r="13" s="117" customFormat="true" ht="13.5" hidden="false" customHeight="false" outlineLevel="0" collapsed="false">
      <c r="I13" s="128"/>
      <c r="J13" s="128"/>
    </row>
    <row r="14" s="117" customFormat="true" ht="13.5" hidden="false" customHeight="true" outlineLevel="0" collapsed="false">
      <c r="A14" s="129" t="s">
        <v>104</v>
      </c>
      <c r="B14" s="129"/>
      <c r="C14" s="129" t="s">
        <v>105</v>
      </c>
      <c r="D14" s="129"/>
      <c r="H14" s="130"/>
      <c r="I14" s="131"/>
      <c r="J14" s="128"/>
    </row>
    <row r="15" s="117" customFormat="true" ht="13.5" hidden="false" customHeight="false" outlineLevel="0" collapsed="false">
      <c r="A15" s="132" t="s">
        <v>106</v>
      </c>
      <c r="B15" s="133" t="s">
        <v>107</v>
      </c>
      <c r="C15" s="132" t="s">
        <v>106</v>
      </c>
      <c r="D15" s="133" t="s">
        <v>107</v>
      </c>
      <c r="H15" s="130"/>
      <c r="I15" s="131"/>
      <c r="J15" s="128"/>
    </row>
    <row r="16" s="117" customFormat="true" ht="12.75" hidden="false" customHeight="false" outlineLevel="0" collapsed="false">
      <c r="A16" s="140" t="s">
        <v>245</v>
      </c>
      <c r="B16" s="217" t="s">
        <v>109</v>
      </c>
      <c r="C16" s="136" t="s">
        <v>304</v>
      </c>
      <c r="D16" s="137" t="s">
        <v>109</v>
      </c>
      <c r="E16" s="138"/>
      <c r="F16" s="138"/>
      <c r="H16" s="130"/>
      <c r="I16" s="131"/>
      <c r="J16" s="128"/>
    </row>
    <row r="17" s="117" customFormat="true" ht="12.75" hidden="false" customHeight="false" outlineLevel="0" collapsed="false">
      <c r="A17" s="142" t="s">
        <v>247</v>
      </c>
      <c r="B17" s="135" t="s">
        <v>109</v>
      </c>
      <c r="C17" s="134" t="s">
        <v>176</v>
      </c>
      <c r="D17" s="139" t="s">
        <v>109</v>
      </c>
      <c r="E17" s="138"/>
      <c r="F17" s="138"/>
      <c r="H17" s="130"/>
      <c r="I17" s="131"/>
      <c r="J17" s="128"/>
    </row>
    <row r="18" s="117" customFormat="true" ht="12.75" hidden="false" customHeight="false" outlineLevel="0" collapsed="false">
      <c r="A18" s="142" t="s">
        <v>288</v>
      </c>
      <c r="B18" s="139" t="s">
        <v>109</v>
      </c>
      <c r="C18" s="134" t="s">
        <v>182</v>
      </c>
      <c r="D18" s="139" t="s">
        <v>109</v>
      </c>
      <c r="E18" s="138"/>
      <c r="F18" s="138"/>
      <c r="H18" s="130"/>
      <c r="I18" s="131"/>
      <c r="J18" s="128"/>
    </row>
    <row r="19" s="117" customFormat="true" ht="12.75" hidden="false" customHeight="false" outlineLevel="0" collapsed="false">
      <c r="A19" s="142" t="s">
        <v>123</v>
      </c>
      <c r="B19" s="135" t="s">
        <v>109</v>
      </c>
      <c r="C19" s="134" t="s">
        <v>305</v>
      </c>
      <c r="D19" s="139" t="s">
        <v>109</v>
      </c>
      <c r="E19" s="138"/>
      <c r="F19" s="138"/>
      <c r="H19" s="130"/>
      <c r="I19" s="131"/>
      <c r="J19" s="128"/>
    </row>
    <row r="20" s="117" customFormat="true" ht="12.75" hidden="false" customHeight="false" outlineLevel="0" collapsed="false">
      <c r="A20" s="142" t="s">
        <v>147</v>
      </c>
      <c r="B20" s="139" t="s">
        <v>109</v>
      </c>
      <c r="C20" s="134" t="s">
        <v>187</v>
      </c>
      <c r="D20" s="139" t="s">
        <v>109</v>
      </c>
      <c r="E20" s="138"/>
      <c r="F20" s="138"/>
      <c r="H20" s="130"/>
      <c r="I20" s="131"/>
      <c r="J20" s="128"/>
    </row>
    <row r="21" s="117" customFormat="true" ht="12.75" hidden="false" customHeight="false" outlineLevel="0" collapsed="false">
      <c r="A21" s="218" t="s">
        <v>306</v>
      </c>
      <c r="B21" s="135" t="s">
        <v>109</v>
      </c>
      <c r="C21" s="134" t="s">
        <v>307</v>
      </c>
      <c r="D21" s="139" t="s">
        <v>109</v>
      </c>
      <c r="E21" s="138"/>
      <c r="F21" s="138"/>
      <c r="H21" s="130"/>
      <c r="I21" s="131"/>
      <c r="J21" s="128"/>
    </row>
    <row r="22" s="117" customFormat="true" ht="12.75" hidden="false" customHeight="false" outlineLevel="0" collapsed="false">
      <c r="A22" s="218" t="s">
        <v>308</v>
      </c>
      <c r="B22" s="135" t="s">
        <v>109</v>
      </c>
      <c r="C22" s="140" t="s">
        <v>309</v>
      </c>
      <c r="D22" s="139" t="s">
        <v>109</v>
      </c>
      <c r="E22" s="138"/>
      <c r="F22" s="138"/>
      <c r="H22" s="130"/>
      <c r="I22" s="131"/>
      <c r="J22" s="128"/>
    </row>
    <row r="23" s="117" customFormat="true" ht="12.75" hidden="false" customHeight="false" outlineLevel="0" collapsed="false">
      <c r="A23" s="134" t="s">
        <v>187</v>
      </c>
      <c r="B23" s="135" t="s">
        <v>109</v>
      </c>
      <c r="C23" s="134" t="s">
        <v>141</v>
      </c>
      <c r="D23" s="139" t="s">
        <v>109</v>
      </c>
      <c r="E23" s="138"/>
      <c r="F23" s="138"/>
      <c r="H23" s="130"/>
      <c r="I23" s="131"/>
      <c r="J23" s="128"/>
    </row>
    <row r="24" s="117" customFormat="true" ht="12.75" hidden="false" customHeight="false" outlineLevel="0" collapsed="false">
      <c r="A24" s="134" t="s">
        <v>305</v>
      </c>
      <c r="B24" s="135" t="s">
        <v>109</v>
      </c>
      <c r="C24" s="140" t="s">
        <v>245</v>
      </c>
      <c r="D24" s="139" t="s">
        <v>109</v>
      </c>
      <c r="E24" s="138"/>
      <c r="F24" s="138"/>
      <c r="H24" s="130"/>
      <c r="I24" s="131"/>
      <c r="J24" s="128"/>
    </row>
    <row r="25" s="117" customFormat="true" ht="12.75" hidden="false" customHeight="false" outlineLevel="0" collapsed="false">
      <c r="A25" s="134" t="s">
        <v>182</v>
      </c>
      <c r="B25" s="135" t="s">
        <v>109</v>
      </c>
      <c r="C25" s="140"/>
      <c r="D25" s="139"/>
      <c r="E25" s="138"/>
      <c r="F25" s="138"/>
      <c r="H25" s="130"/>
      <c r="I25" s="131"/>
      <c r="J25" s="128"/>
    </row>
    <row r="26" s="117" customFormat="true" ht="12.75" hidden="false" customHeight="false" outlineLevel="0" collapsed="false">
      <c r="A26" s="142" t="s">
        <v>310</v>
      </c>
      <c r="B26" s="135" t="s">
        <v>109</v>
      </c>
      <c r="C26" s="142"/>
      <c r="D26" s="139"/>
      <c r="E26" s="138"/>
      <c r="F26" s="138"/>
      <c r="H26" s="130"/>
      <c r="I26" s="131"/>
      <c r="J26" s="128"/>
    </row>
    <row r="27" s="117" customFormat="true" ht="12.75" hidden="false" customHeight="false" outlineLevel="0" collapsed="false">
      <c r="A27" s="134"/>
      <c r="B27" s="135"/>
      <c r="C27" s="142"/>
      <c r="D27" s="139"/>
      <c r="E27" s="138"/>
      <c r="F27" s="138"/>
      <c r="H27" s="130"/>
      <c r="I27" s="131"/>
      <c r="J27" s="128"/>
    </row>
    <row r="28" s="117" customFormat="true" ht="13.5" hidden="false" customHeight="false" outlineLevel="0" collapsed="false">
      <c r="A28" s="142"/>
      <c r="B28" s="135"/>
      <c r="C28" s="142"/>
      <c r="D28" s="139"/>
      <c r="E28" s="138"/>
      <c r="F28" s="138"/>
    </row>
    <row r="29" s="117" customFormat="true" ht="12.75" hidden="false" customHeight="true" outlineLevel="0" collapsed="false">
      <c r="A29" s="159" t="s">
        <v>275</v>
      </c>
      <c r="B29" s="159"/>
      <c r="C29" s="159" t="s">
        <v>276</v>
      </c>
      <c r="D29" s="159"/>
      <c r="E29" s="138"/>
      <c r="F29" s="138"/>
    </row>
    <row r="30" s="117" customFormat="true" ht="13.5" hidden="false" customHeight="true" outlineLevel="0" collapsed="false">
      <c r="A30" s="161" t="s">
        <v>161</v>
      </c>
      <c r="B30" s="161"/>
      <c r="C30" s="161" t="s">
        <v>161</v>
      </c>
      <c r="D30" s="161"/>
      <c r="E30" s="138"/>
      <c r="F30" s="138"/>
    </row>
    <row r="31" s="117" customFormat="true" ht="13.5" hidden="false" customHeight="false" outlineLevel="0" collapsed="false">
      <c r="A31" s="167" t="s">
        <v>106</v>
      </c>
      <c r="B31" s="168" t="s">
        <v>107</v>
      </c>
      <c r="C31" s="167" t="s">
        <v>106</v>
      </c>
      <c r="D31" s="168" t="s">
        <v>107</v>
      </c>
      <c r="E31" s="138"/>
      <c r="F31" s="138"/>
    </row>
    <row r="32" s="117" customFormat="true" ht="12.75" hidden="false" customHeight="false" outlineLevel="0" collapsed="false">
      <c r="A32" s="142" t="s">
        <v>141</v>
      </c>
      <c r="B32" s="139" t="s">
        <v>109</v>
      </c>
      <c r="C32" s="142" t="s">
        <v>141</v>
      </c>
      <c r="D32" s="139" t="s">
        <v>109</v>
      </c>
      <c r="E32" s="138"/>
      <c r="F32" s="138"/>
    </row>
    <row r="33" s="117" customFormat="true" ht="12.75" hidden="false" customHeight="false" outlineLevel="0" collapsed="false">
      <c r="A33" s="142" t="s">
        <v>247</v>
      </c>
      <c r="B33" s="139" t="s">
        <v>109</v>
      </c>
      <c r="C33" s="142" t="s">
        <v>247</v>
      </c>
      <c r="D33" s="139" t="s">
        <v>109</v>
      </c>
      <c r="E33" s="138"/>
      <c r="F33" s="138"/>
    </row>
    <row r="34" s="117" customFormat="true" ht="12.75" hidden="false" customHeight="false" outlineLevel="0" collapsed="false">
      <c r="A34" s="142"/>
      <c r="B34" s="139"/>
      <c r="C34" s="142" t="s">
        <v>288</v>
      </c>
      <c r="D34" s="139" t="s">
        <v>109</v>
      </c>
      <c r="E34" s="138"/>
      <c r="F34" s="138"/>
    </row>
    <row r="35" s="117" customFormat="true" ht="12.75" hidden="false" customHeight="false" outlineLevel="0" collapsed="false">
      <c r="A35" s="142"/>
      <c r="B35" s="135"/>
      <c r="C35" s="142" t="s">
        <v>123</v>
      </c>
      <c r="D35" s="139" t="s">
        <v>109</v>
      </c>
      <c r="E35" s="138"/>
      <c r="F35" s="138"/>
    </row>
    <row r="36" s="117" customFormat="true" ht="12.75" hidden="false" customHeight="false" outlineLevel="0" collapsed="false">
      <c r="A36" s="142"/>
      <c r="B36" s="135"/>
      <c r="C36" s="142" t="s">
        <v>269</v>
      </c>
      <c r="D36" s="139" t="s">
        <v>109</v>
      </c>
      <c r="E36" s="138"/>
      <c r="F36" s="138"/>
    </row>
    <row r="37" s="117" customFormat="true" ht="12.75" hidden="false" customHeight="false" outlineLevel="0" collapsed="false">
      <c r="A37" s="142"/>
      <c r="B37" s="135"/>
      <c r="C37" s="142" t="s">
        <v>141</v>
      </c>
      <c r="D37" s="139" t="s">
        <v>109</v>
      </c>
      <c r="E37" s="138"/>
      <c r="F37" s="138"/>
    </row>
    <row r="38" s="117" customFormat="true" ht="12.75" hidden="false" customHeight="false" outlineLevel="0" collapsed="false">
      <c r="A38" s="142"/>
      <c r="B38" s="135"/>
      <c r="C38" s="142"/>
      <c r="D38" s="139"/>
      <c r="E38" s="138"/>
      <c r="F38" s="138"/>
    </row>
    <row r="39" s="117" customFormat="true" ht="12.75" hidden="false" customHeight="false" outlineLevel="0" collapsed="false">
      <c r="A39" s="142"/>
      <c r="B39" s="135"/>
      <c r="C39" s="142"/>
      <c r="D39" s="139"/>
      <c r="E39" s="138"/>
      <c r="F39" s="138"/>
    </row>
    <row r="40" s="117" customFormat="true" ht="12.75" hidden="false" customHeight="false" outlineLevel="0" collapsed="false">
      <c r="A40" s="142"/>
      <c r="B40" s="135"/>
      <c r="C40" s="142"/>
      <c r="D40" s="139"/>
      <c r="E40" s="138"/>
      <c r="F40" s="138"/>
    </row>
    <row r="41" s="117" customFormat="true" ht="12.75" hidden="false" customHeight="false" outlineLevel="0" collapsed="false">
      <c r="A41" s="142"/>
      <c r="B41" s="135"/>
      <c r="C41" s="142"/>
      <c r="D41" s="139"/>
      <c r="E41" s="138"/>
      <c r="F41" s="138"/>
    </row>
    <row r="42" s="117" customFormat="true" ht="12.75" hidden="false" customHeight="false" outlineLevel="0" collapsed="false">
      <c r="A42" s="142"/>
      <c r="B42" s="135"/>
      <c r="C42" s="142"/>
      <c r="D42" s="139"/>
      <c r="E42" s="138"/>
      <c r="F42" s="138"/>
    </row>
    <row r="43" s="117" customFormat="true" ht="12.75" hidden="false" customHeight="false" outlineLevel="0" collapsed="false">
      <c r="A43" s="142"/>
      <c r="B43" s="135"/>
      <c r="C43" s="142"/>
      <c r="D43" s="139"/>
      <c r="E43" s="138"/>
      <c r="F43" s="138"/>
    </row>
    <row r="44" s="117" customFormat="true" ht="12.75" hidden="false" customHeight="false" outlineLevel="0" collapsed="false">
      <c r="A44" s="142"/>
      <c r="B44" s="135"/>
      <c r="C44" s="142"/>
      <c r="D44" s="139"/>
      <c r="E44" s="138"/>
      <c r="F44" s="138"/>
    </row>
    <row r="45" s="117" customFormat="true" ht="12.75" hidden="false" customHeight="false" outlineLevel="0" collapsed="false">
      <c r="A45" s="142"/>
      <c r="B45" s="135"/>
      <c r="C45" s="142"/>
      <c r="D45" s="139"/>
      <c r="E45" s="138"/>
      <c r="F45" s="138"/>
    </row>
    <row r="46" s="117" customFormat="true" ht="12.75" hidden="false" customHeight="false" outlineLevel="0" collapsed="false">
      <c r="A46" s="142"/>
      <c r="B46" s="135"/>
      <c r="C46" s="142"/>
      <c r="D46" s="139"/>
      <c r="E46" s="138"/>
      <c r="F46" s="138"/>
    </row>
    <row r="47" s="117" customFormat="true" ht="12.75" hidden="false" customHeight="false" outlineLevel="0" collapsed="false">
      <c r="A47" s="142"/>
      <c r="B47" s="135"/>
      <c r="C47" s="142"/>
      <c r="D47" s="139"/>
      <c r="E47" s="138"/>
      <c r="F47" s="138"/>
    </row>
    <row r="48" s="117" customFormat="true" ht="12.75" hidden="false" customHeight="false" outlineLevel="0" collapsed="false">
      <c r="A48" s="142"/>
      <c r="B48" s="135"/>
      <c r="C48" s="142"/>
      <c r="D48" s="139"/>
      <c r="E48" s="138"/>
      <c r="F48" s="138"/>
    </row>
    <row r="49" s="117" customFormat="true" ht="12.75" hidden="false" customHeight="false" outlineLevel="0" collapsed="false">
      <c r="A49" s="142"/>
      <c r="B49" s="135"/>
      <c r="C49" s="142"/>
      <c r="D49" s="139"/>
      <c r="E49" s="138"/>
      <c r="F49" s="138"/>
    </row>
    <row r="50" s="117" customFormat="true" ht="12.75" hidden="false" customHeight="false" outlineLevel="0" collapsed="false">
      <c r="A50" s="142"/>
      <c r="B50" s="135"/>
      <c r="C50" s="142"/>
      <c r="D50" s="139"/>
      <c r="E50" s="138"/>
      <c r="F50" s="138"/>
    </row>
    <row r="51" s="117" customFormat="true" ht="12.75" hidden="false" customHeight="false" outlineLevel="0" collapsed="false">
      <c r="A51" s="142"/>
      <c r="B51" s="135"/>
      <c r="C51" s="142"/>
      <c r="D51" s="139"/>
      <c r="E51" s="138"/>
      <c r="F51" s="138"/>
    </row>
    <row r="52" s="117" customFormat="true" ht="12.75" hidden="false" customHeight="false" outlineLevel="0" collapsed="false">
      <c r="A52" s="142"/>
      <c r="B52" s="135"/>
      <c r="C52" s="142"/>
      <c r="D52" s="139"/>
      <c r="E52" s="138"/>
      <c r="F52" s="138"/>
    </row>
    <row r="53" s="117" customFormat="true" ht="12.75" hidden="false" customHeight="false" outlineLevel="0" collapsed="false">
      <c r="A53" s="142"/>
      <c r="B53" s="135"/>
      <c r="C53" s="142"/>
      <c r="D53" s="139"/>
      <c r="E53" s="138"/>
      <c r="F53" s="138"/>
    </row>
    <row r="54" s="117" customFormat="true" ht="12.75" hidden="false" customHeight="false" outlineLevel="0" collapsed="false">
      <c r="A54" s="142"/>
      <c r="B54" s="135"/>
      <c r="C54" s="142"/>
      <c r="D54" s="139"/>
      <c r="E54" s="138"/>
      <c r="F54" s="138"/>
    </row>
    <row r="55" s="117" customFormat="true" ht="12.75" hidden="false" customHeight="false" outlineLevel="0" collapsed="false">
      <c r="A55" s="142"/>
      <c r="B55" s="135"/>
      <c r="C55" s="142"/>
      <c r="D55" s="139"/>
      <c r="E55" s="138"/>
      <c r="F55" s="138"/>
    </row>
    <row r="56" s="117" customFormat="true" ht="12.75" hidden="false" customHeight="false" outlineLevel="0" collapsed="false">
      <c r="A56" s="142"/>
      <c r="B56" s="135"/>
      <c r="C56" s="142"/>
      <c r="D56" s="139"/>
      <c r="E56" s="138"/>
      <c r="F56" s="138"/>
    </row>
    <row r="57" s="117" customFormat="true" ht="12.75" hidden="false" customHeight="false" outlineLevel="0" collapsed="false">
      <c r="A57" s="142"/>
      <c r="B57" s="135"/>
      <c r="C57" s="142"/>
      <c r="D57" s="139"/>
      <c r="E57" s="138"/>
      <c r="F57" s="138"/>
    </row>
    <row r="58" s="117" customFormat="true" ht="12.75" hidden="false" customHeight="false" outlineLevel="0" collapsed="false">
      <c r="A58" s="142"/>
      <c r="B58" s="135"/>
      <c r="C58" s="142"/>
      <c r="D58" s="139"/>
      <c r="E58" s="138"/>
      <c r="F58" s="138"/>
    </row>
    <row r="59" s="117" customFormat="true" ht="12.75" hidden="false" customHeight="false" outlineLevel="0" collapsed="false">
      <c r="A59" s="142"/>
      <c r="B59" s="135"/>
      <c r="C59" s="142"/>
      <c r="D59" s="139"/>
      <c r="E59" s="138"/>
      <c r="F59" s="138"/>
    </row>
    <row r="60" s="117" customFormat="true" ht="12.75" hidden="false" customHeight="false" outlineLevel="0" collapsed="false">
      <c r="A60" s="142"/>
      <c r="B60" s="135"/>
      <c r="C60" s="142"/>
      <c r="D60" s="139"/>
      <c r="E60" s="138"/>
      <c r="F60" s="138"/>
    </row>
    <row r="61" s="117" customFormat="true" ht="12.75" hidden="false" customHeight="false" outlineLevel="0" collapsed="false">
      <c r="A61" s="142"/>
      <c r="B61" s="135"/>
      <c r="C61" s="142"/>
      <c r="D61" s="139"/>
      <c r="E61" s="138"/>
      <c r="F61" s="138"/>
    </row>
    <row r="62" s="117" customFormat="true" ht="12.75" hidden="false" customHeight="false" outlineLevel="0" collapsed="false">
      <c r="A62" s="142"/>
      <c r="B62" s="135"/>
      <c r="C62" s="142"/>
      <c r="D62" s="139"/>
      <c r="E62" s="138"/>
      <c r="F62" s="138"/>
    </row>
    <row r="63" s="117" customFormat="true" ht="12.75" hidden="false" customHeight="false" outlineLevel="0" collapsed="false">
      <c r="A63" s="142"/>
      <c r="B63" s="135"/>
      <c r="C63" s="142"/>
      <c r="D63" s="139"/>
      <c r="E63" s="138"/>
      <c r="F63" s="138"/>
    </row>
    <row r="64" s="117" customFormat="true" ht="12.75" hidden="false" customHeight="false" outlineLevel="0" collapsed="false">
      <c r="A64" s="142"/>
      <c r="B64" s="135"/>
      <c r="C64" s="142"/>
      <c r="D64" s="139"/>
      <c r="E64" s="138"/>
      <c r="F64" s="138"/>
    </row>
    <row r="65" s="117" customFormat="true" ht="12.75" hidden="false" customHeight="false" outlineLevel="0" collapsed="false">
      <c r="A65" s="142"/>
      <c r="B65" s="135"/>
      <c r="C65" s="142"/>
      <c r="D65" s="139"/>
      <c r="E65" s="138"/>
      <c r="F65" s="138"/>
    </row>
    <row r="66" s="117" customFormat="true" ht="12.75" hidden="false" customHeight="false" outlineLevel="0" collapsed="false">
      <c r="A66" s="142"/>
      <c r="B66" s="135"/>
      <c r="C66" s="142"/>
      <c r="D66" s="139"/>
      <c r="E66" s="138"/>
      <c r="F66" s="138"/>
    </row>
    <row r="67" s="175" customFormat="true" ht="12.75" hidden="false" customHeight="false" outlineLevel="0" collapsed="false">
      <c r="A67" s="142"/>
      <c r="B67" s="135"/>
      <c r="C67" s="142"/>
      <c r="D67" s="139"/>
      <c r="E67" s="170"/>
      <c r="F67" s="170"/>
    </row>
    <row r="68" s="175" customFormat="true" ht="13.5" hidden="false" customHeight="false" outlineLevel="0" collapsed="false">
      <c r="A68" s="142"/>
      <c r="B68" s="187"/>
      <c r="C68" s="142"/>
      <c r="D68" s="157"/>
      <c r="E68" s="170"/>
      <c r="F68" s="170"/>
    </row>
    <row r="69" s="117" customFormat="true" ht="12.75" hidden="false" customHeight="false" outlineLevel="0" collapsed="false">
      <c r="A69" s="198"/>
      <c r="B69" s="172" t="s">
        <v>169</v>
      </c>
      <c r="C69" s="152"/>
      <c r="D69" s="172" t="s">
        <v>305</v>
      </c>
      <c r="E69" s="138"/>
      <c r="F69" s="138"/>
    </row>
    <row r="70" s="117" customFormat="true" ht="12.75" hidden="false" customHeight="false" outlineLevel="0" collapsed="false">
      <c r="A70" s="198"/>
      <c r="B70" s="173" t="s">
        <v>311</v>
      </c>
      <c r="C70" s="152"/>
      <c r="D70" s="173" t="s">
        <v>187</v>
      </c>
      <c r="E70" s="138"/>
      <c r="F70" s="138"/>
    </row>
    <row r="71" s="117" customFormat="true" ht="12" hidden="false" customHeight="true" outlineLevel="0" collapsed="false">
      <c r="A71" s="198"/>
      <c r="B71" s="173" t="s">
        <v>187</v>
      </c>
      <c r="C71" s="152"/>
      <c r="D71" s="173" t="s">
        <v>311</v>
      </c>
      <c r="E71" s="138"/>
      <c r="F71" s="138"/>
    </row>
    <row r="72" s="117" customFormat="true" ht="13.5" hidden="false" customHeight="false" outlineLevel="0" collapsed="false">
      <c r="A72" s="219"/>
      <c r="B72" s="177" t="s">
        <v>305</v>
      </c>
      <c r="C72" s="212"/>
      <c r="D72" s="177" t="s">
        <v>169</v>
      </c>
      <c r="E72" s="138"/>
      <c r="F72" s="138"/>
    </row>
    <row r="73" customFormat="false" ht="15" hidden="false" customHeight="false" outlineLevel="0" collapsed="false">
      <c r="B73" s="179"/>
      <c r="C73" s="179"/>
      <c r="D73" s="179"/>
    </row>
    <row r="74" customFormat="false" ht="15" hidden="false" customHeight="false" outlineLevel="0" collapsed="false">
      <c r="B74" s="179"/>
      <c r="C74" s="179"/>
      <c r="D74" s="179"/>
    </row>
    <row r="75" customFormat="false" ht="15" hidden="false" customHeight="false" outlineLevel="0" collapsed="false">
      <c r="B75" s="179"/>
      <c r="C75" s="179"/>
      <c r="D75" s="179"/>
    </row>
    <row r="76" customFormat="false" ht="15" hidden="false" customHeight="false" outlineLevel="0" collapsed="false">
      <c r="B76" s="179"/>
      <c r="C76" s="179"/>
      <c r="D76" s="179"/>
    </row>
    <row r="77" customFormat="false" ht="15" hidden="false" customHeight="false" outlineLevel="0" collapsed="false">
      <c r="B77" s="179"/>
      <c r="C77" s="179"/>
      <c r="D77" s="179"/>
    </row>
    <row r="78" customFormat="false" ht="15" hidden="false" customHeight="false" outlineLevel="0" collapsed="false">
      <c r="B78" s="179"/>
      <c r="C78" s="179"/>
      <c r="D78" s="179"/>
    </row>
    <row r="79" customFormat="false" ht="15" hidden="false" customHeight="false" outlineLevel="0" collapsed="false">
      <c r="B79" s="179"/>
      <c r="C79" s="179"/>
      <c r="D79" s="179"/>
    </row>
    <row r="80" customFormat="false" ht="15" hidden="false" customHeight="false" outlineLevel="0" collapsed="false">
      <c r="B80" s="179"/>
      <c r="C80" s="179"/>
      <c r="D80" s="179"/>
    </row>
    <row r="81" customFormat="false" ht="15" hidden="false" customHeight="false" outlineLevel="0" collapsed="false">
      <c r="B81" s="179"/>
      <c r="C81" s="179"/>
      <c r="D81" s="179"/>
    </row>
    <row r="82" customFormat="false" ht="15" hidden="false" customHeight="false" outlineLevel="0" collapsed="false">
      <c r="B82" s="179"/>
      <c r="C82" s="179"/>
      <c r="D82" s="17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monica.munoz</cp:lastModifiedBy>
  <cp:lastPrinted>2011-06-10T21:53:13Z</cp:lastPrinted>
  <dcterms:modified xsi:type="dcterms:W3CDTF">2011-09-29T15:24:40Z</dcterms:modified>
  <cp:revision>0</cp:revision>
  <dc:subject/>
  <dc:title/>
</cp:coreProperties>
</file>